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ieve 1 fascia" sheetId="1" state="visible" r:id="rId2"/>
    <sheet name="Allieve 2 fascia " sheetId="2" state="visible" r:id="rId3"/>
    <sheet name="Allieve 1 fascia 1° PROVA" sheetId="3" state="visible" r:id="rId4"/>
    <sheet name="Allieve 2 fascia 1°PROVA" sheetId="4" state="visible" r:id="rId5"/>
    <sheet name="Junior-Senior  1° PROVA" sheetId="5" state="visible" r:id="rId6"/>
  </sheets>
  <definedNames>
    <definedName function="false" hidden="false" localSheetId="4" name="_xlnm.Print_Area" vbProcedure="false">'Junior-Senior  1° PROVA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4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1° Prova - Regionale - Padova 26.03.06</t>
  </si>
  <si>
    <t xml:space="preserve">Organizzato da ARDOR Padova Via del Plebiscito 50</t>
  </si>
  <si>
    <t xml:space="preserve">Telefono 049 - 610774    Fax 049 - 8896984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V.T.</t>
  </si>
  <si>
    <t xml:space="preserve">V.A.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BORTOLUZZI LUCREZIA</t>
  </si>
  <si>
    <t xml:space="preserve">VIS</t>
  </si>
  <si>
    <t xml:space="preserve">1°</t>
  </si>
  <si>
    <t xml:space="preserve">TOZZATO NICOLE</t>
  </si>
  <si>
    <t xml:space="preserve">2°</t>
  </si>
  <si>
    <t xml:space="preserve">BIANCO AGATA</t>
  </si>
  <si>
    <t xml:space="preserve">3°</t>
  </si>
  <si>
    <t xml:space="preserve">LA FORGIA CRISTINA</t>
  </si>
  <si>
    <t xml:space="preserve">4°</t>
  </si>
  <si>
    <t xml:space="preserve">RANZATO LARA</t>
  </si>
  <si>
    <t xml:space="preserve">5 CERCHI</t>
  </si>
  <si>
    <t xml:space="preserve">5°</t>
  </si>
  <si>
    <t xml:space="preserve">ANTONIMI ELENA SOFIA</t>
  </si>
  <si>
    <t xml:space="preserve">ARDOR</t>
  </si>
  <si>
    <t xml:space="preserve">6°</t>
  </si>
  <si>
    <t xml:space="preserve">ZANARDO ISABELLA</t>
  </si>
  <si>
    <t xml:space="preserve">7°</t>
  </si>
  <si>
    <t xml:space="preserve">BACIU DORINA</t>
  </si>
  <si>
    <t xml:space="preserve">8°</t>
  </si>
  <si>
    <t xml:space="preserve">GIUGNI MARGHERITA</t>
  </si>
  <si>
    <t xml:space="preserve">BENTEGODI</t>
  </si>
  <si>
    <t xml:space="preserve">9°</t>
  </si>
  <si>
    <t xml:space="preserve">FACCIN GIADA</t>
  </si>
  <si>
    <t xml:space="preserve">10°</t>
  </si>
  <si>
    <t xml:space="preserve">TRAZZI NOEMI</t>
  </si>
  <si>
    <t xml:space="preserve">11°</t>
  </si>
  <si>
    <t xml:space="preserve">BASSI PAOLA</t>
  </si>
  <si>
    <t xml:space="preserve">VICENZA GINNASTICA</t>
  </si>
  <si>
    <t xml:space="preserve">12°</t>
  </si>
  <si>
    <t xml:space="preserve">STRADIOTTO GIORGIA</t>
  </si>
  <si>
    <t xml:space="preserve">JUNIOR 2000</t>
  </si>
  <si>
    <t xml:space="preserve">13°</t>
  </si>
  <si>
    <t xml:space="preserve">MENEGOLLO GIULIA</t>
  </si>
  <si>
    <t xml:space="preserve">14°</t>
  </si>
  <si>
    <t xml:space="preserve">MARIOTTO SILVIA</t>
  </si>
  <si>
    <t xml:space="preserve">15°</t>
  </si>
  <si>
    <t xml:space="preserve">Il Segretario della Giuria</t>
  </si>
  <si>
    <t xml:space="preserve">Il Presidente della Giuri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BERNARDI FEDERICA</t>
  </si>
  <si>
    <t xml:space="preserve">DA BORSO CLAUDIA</t>
  </si>
  <si>
    <t xml:space="preserve">GAIO ALESSANDRA</t>
  </si>
  <si>
    <t xml:space="preserve">MATERA ELISA</t>
  </si>
  <si>
    <t xml:space="preserve">FRISON ELISABETTA</t>
  </si>
  <si>
    <t xml:space="preserve">GOLINI GIULIA</t>
  </si>
  <si>
    <t xml:space="preserve">GUADIN AMINA</t>
  </si>
  <si>
    <t xml:space="preserve">AGOSTINI MATILDE</t>
  </si>
  <si>
    <t xml:space="preserve">GASPERI CATERINA</t>
  </si>
  <si>
    <t xml:space="preserve">SIGNORINI GIULIA</t>
  </si>
  <si>
    <t xml:space="preserve">PATRESE MIRIAM</t>
  </si>
  <si>
    <t xml:space="preserve">PUGNALETTO MARGHERITA</t>
  </si>
  <si>
    <t xml:space="preserve">BALDAN SELENA</t>
  </si>
  <si>
    <t xml:space="preserve">STRADIOTTO JENNY</t>
  </si>
  <si>
    <t xml:space="preserve">MORO CARLOTTA</t>
  </si>
  <si>
    <t xml:space="preserve">1° Prova - Regionale - VERONA 10 FEBBRAIO 2008</t>
  </si>
  <si>
    <t xml:space="preserve">Organizzato da FONDAZIONE BENTEGODI - VIA TRAINOTTI,5 - VERONA</t>
  </si>
  <si>
    <t xml:space="preserve">Telefono 045590925</t>
  </si>
  <si>
    <t xml:space="preserve">D</t>
  </si>
  <si>
    <t xml:space="preserve">A</t>
  </si>
  <si>
    <t xml:space="preserve">ZABEO EMILIA</t>
  </si>
  <si>
    <t xml:space="preserve">FLAMINIO MARTINA</t>
  </si>
  <si>
    <t xml:space="preserve">CINQUE CERCHI</t>
  </si>
  <si>
    <t xml:space="preserve">ACCATINO ANGELICA</t>
  </si>
  <si>
    <t xml:space="preserve">MENON ANGELA</t>
  </si>
  <si>
    <t xml:space="preserve">GNOATO SARA</t>
  </si>
  <si>
    <t xml:space="preserve">TORNATORE BEATRICE</t>
  </si>
  <si>
    <t xml:space="preserve">CALZA' BEATRICE</t>
  </si>
  <si>
    <t xml:space="preserve">BOSSO CARLOTTA</t>
  </si>
  <si>
    <t xml:space="preserve">FERRARA MARTINA</t>
  </si>
  <si>
    <t xml:space="preserve">KESSLER ELENA SOFIA</t>
  </si>
  <si>
    <t xml:space="preserve">FUSTO STELLA</t>
  </si>
  <si>
    <t xml:space="preserve">PASQUETTO LINDA</t>
  </si>
  <si>
    <t xml:space="preserve">DE GRANDIS ALESSIA</t>
  </si>
  <si>
    <t xml:space="preserve">BURAHLA RYAN</t>
  </si>
  <si>
    <t xml:space="preserve">PARENTE FRANCESCA</t>
  </si>
  <si>
    <t xml:space="preserve">ANGELINI SARA</t>
  </si>
  <si>
    <t xml:space="preserve">Organizzato da Fondazione BENTEGODI - VIA TRAINOTTI,5 - 37129 VERONA</t>
  </si>
  <si>
    <t xml:space="preserve">ANTONINI ELENA SOFIA</t>
  </si>
  <si>
    <t xml:space="preserve">COLOMBO REBECCA</t>
  </si>
  <si>
    <t xml:space="preserve">CANAL FRANCESCA</t>
  </si>
  <si>
    <t xml:space="preserve">MARIN VITTORIA</t>
  </si>
  <si>
    <t xml:space="preserve">PAZZOCCO SOFIA</t>
  </si>
  <si>
    <t xml:space="preserve">PERON SARA</t>
  </si>
  <si>
    <t xml:space="preserve">SPARTUM</t>
  </si>
  <si>
    <t xml:space="preserve">CORA' GIULIA</t>
  </si>
  <si>
    <t xml:space="preserve">FRANCHETTO MARTINA</t>
  </si>
  <si>
    <t xml:space="preserve">TREVISAN GIORGIA</t>
  </si>
  <si>
    <t xml:space="preserve">VINCI PAOLA</t>
  </si>
  <si>
    <t xml:space="preserve">CAMPIONATO DI CATEGORIA - RITMICA</t>
  </si>
  <si>
    <t xml:space="preserve">1°Prova - Regionale - VERONA 10 FEBBRAIO 2008</t>
  </si>
  <si>
    <t xml:space="preserve">Organizzato da I.C.BENTEGODI - VIA TRAINOTTI,5 VERONA</t>
  </si>
  <si>
    <t xml:space="preserve">JUNIOR 1° FASCIA</t>
  </si>
  <si>
    <t xml:space="preserve">JUNIOR 2° FASCIA  </t>
  </si>
  <si>
    <t xml:space="preserve">DE KUNOVICH LETIZIA</t>
  </si>
  <si>
    <t xml:space="preserve">PIZZATO BEATRICE</t>
  </si>
  <si>
    <t xml:space="preserve">MIOLA LUCIA</t>
  </si>
  <si>
    <t xml:space="preserve">GALLO VALENTINA</t>
  </si>
  <si>
    <t xml:space="preserve">SENIOR</t>
  </si>
  <si>
    <t xml:space="preserve">ZANCANARO BEATRICE</t>
  </si>
  <si>
    <t xml:space="preserve">PAZIENTI GIULIA</t>
  </si>
  <si>
    <t xml:space="preserve">DALLE NOGARE SIL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b val="true"/>
      <i val="true"/>
      <sz val="16"/>
      <name val="Trebuchet M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6.85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8</v>
      </c>
      <c r="B13" s="16" t="s">
        <v>20</v>
      </c>
      <c r="C13" s="17" t="s">
        <v>21</v>
      </c>
      <c r="D13" s="18" t="n">
        <v>4</v>
      </c>
      <c r="E13" s="19" t="n">
        <v>4.4</v>
      </c>
      <c r="F13" s="20" t="n">
        <v>8.3</v>
      </c>
      <c r="G13" s="21"/>
      <c r="H13" s="22" t="n">
        <f aca="false">(D13+E13+F13)/2-G13</f>
        <v>8.35</v>
      </c>
      <c r="I13" s="18" t="n">
        <v>4</v>
      </c>
      <c r="J13" s="23" t="n">
        <v>4.05</v>
      </c>
      <c r="K13" s="19" t="n">
        <v>7.9</v>
      </c>
      <c r="L13" s="21"/>
      <c r="M13" s="24" t="n">
        <f aca="false">(I13+J13+K13)/2-L13</f>
        <v>7.975</v>
      </c>
      <c r="N13" s="18" t="n">
        <v>3</v>
      </c>
      <c r="O13" s="23" t="n">
        <v>3.85</v>
      </c>
      <c r="P13" s="19" t="n">
        <v>8.7</v>
      </c>
      <c r="Q13" s="21"/>
      <c r="R13" s="24" t="n">
        <f aca="false">(N13+O13+P13)/2-Q13</f>
        <v>7.775</v>
      </c>
      <c r="S13" s="24" t="n">
        <f aca="false">SUM(H13+M13+R13)</f>
        <v>24.1</v>
      </c>
      <c r="T13" s="25" t="s">
        <v>22</v>
      </c>
    </row>
    <row r="14" customFormat="false" ht="22.5" hidden="false" customHeight="true" outlineLevel="0" collapsed="false">
      <c r="A14" s="26" t="n">
        <v>15</v>
      </c>
      <c r="B14" s="27" t="s">
        <v>23</v>
      </c>
      <c r="C14" s="28" t="s">
        <v>21</v>
      </c>
      <c r="D14" s="29" t="n">
        <v>4.6</v>
      </c>
      <c r="E14" s="30" t="n">
        <v>3.9</v>
      </c>
      <c r="F14" s="31" t="n">
        <v>9</v>
      </c>
      <c r="G14" s="32"/>
      <c r="H14" s="22" t="n">
        <f aca="false">(D14+E14+F14)/2-G14</f>
        <v>8.75</v>
      </c>
      <c r="I14" s="29" t="n">
        <v>3</v>
      </c>
      <c r="J14" s="33" t="n">
        <v>3.4</v>
      </c>
      <c r="K14" s="30" t="n">
        <v>8.15</v>
      </c>
      <c r="L14" s="32"/>
      <c r="M14" s="22" t="n">
        <f aca="false">(I14+J14+K14)/2-L14</f>
        <v>7.275</v>
      </c>
      <c r="N14" s="29" t="n">
        <v>4</v>
      </c>
      <c r="O14" s="33" t="n">
        <v>3.4</v>
      </c>
      <c r="P14" s="30" t="n">
        <v>7.2</v>
      </c>
      <c r="Q14" s="32"/>
      <c r="R14" s="22" t="n">
        <f aca="false">(N14+O14+P14)/2-Q14</f>
        <v>7.3</v>
      </c>
      <c r="S14" s="22" t="n">
        <f aca="false">SUM(H14+M14+R14)</f>
        <v>23.325</v>
      </c>
      <c r="T14" s="34" t="s">
        <v>24</v>
      </c>
    </row>
    <row r="15" customFormat="false" ht="22.5" hidden="false" customHeight="true" outlineLevel="0" collapsed="false">
      <c r="A15" s="26" t="n">
        <v>1</v>
      </c>
      <c r="B15" s="27" t="s">
        <v>25</v>
      </c>
      <c r="C15" s="28" t="s">
        <v>21</v>
      </c>
      <c r="D15" s="29" t="n">
        <v>4</v>
      </c>
      <c r="E15" s="30" t="n">
        <v>3.8</v>
      </c>
      <c r="F15" s="31" t="n">
        <v>8.55</v>
      </c>
      <c r="G15" s="32"/>
      <c r="H15" s="22" t="n">
        <f aca="false">(D15+E15+F15)/2-G15</f>
        <v>8.175</v>
      </c>
      <c r="I15" s="29" t="n">
        <v>2.6</v>
      </c>
      <c r="J15" s="33" t="n">
        <v>3.65</v>
      </c>
      <c r="K15" s="30" t="n">
        <v>8.25</v>
      </c>
      <c r="L15" s="32"/>
      <c r="M15" s="22" t="n">
        <f aca="false">(I15+J15+K15)/2-L15</f>
        <v>7.25</v>
      </c>
      <c r="N15" s="29" t="n">
        <v>3.2</v>
      </c>
      <c r="O15" s="33" t="n">
        <v>3.9</v>
      </c>
      <c r="P15" s="30" t="n">
        <v>8.3</v>
      </c>
      <c r="Q15" s="32"/>
      <c r="R15" s="22" t="n">
        <f aca="false">(N15+O15+P15)/2-Q15</f>
        <v>7.7</v>
      </c>
      <c r="S15" s="22" t="n">
        <f aca="false">SUM(H15+M15+R15)</f>
        <v>23.125</v>
      </c>
      <c r="T15" s="34" t="s">
        <v>26</v>
      </c>
    </row>
    <row r="16" customFormat="false" ht="22.5" hidden="false" customHeight="true" outlineLevel="0" collapsed="false">
      <c r="A16" s="26" t="n">
        <v>11</v>
      </c>
      <c r="B16" s="27" t="s">
        <v>27</v>
      </c>
      <c r="C16" s="28" t="s">
        <v>21</v>
      </c>
      <c r="D16" s="29" t="n">
        <v>4.8</v>
      </c>
      <c r="E16" s="30" t="n">
        <v>3.8</v>
      </c>
      <c r="F16" s="31" t="n">
        <v>8.4</v>
      </c>
      <c r="G16" s="32"/>
      <c r="H16" s="22" t="n">
        <f aca="false">(D16+E16+F16)/2-G16</f>
        <v>8.5</v>
      </c>
      <c r="I16" s="29" t="n">
        <v>2.2</v>
      </c>
      <c r="J16" s="33" t="n">
        <v>3.6</v>
      </c>
      <c r="K16" s="30" t="n">
        <v>7.4</v>
      </c>
      <c r="L16" s="32"/>
      <c r="M16" s="22" t="n">
        <f aca="false">(I16+J16+K16)/2-L16</f>
        <v>6.6</v>
      </c>
      <c r="N16" s="29" t="n">
        <v>3.7</v>
      </c>
      <c r="O16" s="33" t="n">
        <v>3.15</v>
      </c>
      <c r="P16" s="30" t="n">
        <v>7.75</v>
      </c>
      <c r="Q16" s="32"/>
      <c r="R16" s="22" t="n">
        <f aca="false">(N16+O16+P16)/2-Q16</f>
        <v>7.3</v>
      </c>
      <c r="S16" s="22" t="n">
        <f aca="false">SUM(H16+M16+R16)</f>
        <v>22.4</v>
      </c>
      <c r="T16" s="34" t="s">
        <v>28</v>
      </c>
    </row>
    <row r="17" customFormat="false" ht="22.5" hidden="false" customHeight="true" outlineLevel="0" collapsed="false">
      <c r="A17" s="26" t="n">
        <v>7</v>
      </c>
      <c r="B17" s="27" t="s">
        <v>29</v>
      </c>
      <c r="C17" s="28" t="s">
        <v>30</v>
      </c>
      <c r="D17" s="29" t="n">
        <v>4.4</v>
      </c>
      <c r="E17" s="30" t="n">
        <v>3.9</v>
      </c>
      <c r="F17" s="31" t="n">
        <v>8.75</v>
      </c>
      <c r="G17" s="32"/>
      <c r="H17" s="22" t="n">
        <f aca="false">(D17+E17+F17)/2-G17</f>
        <v>8.525</v>
      </c>
      <c r="I17" s="29" t="n">
        <v>2.2</v>
      </c>
      <c r="J17" s="33" t="n">
        <v>3.2</v>
      </c>
      <c r="K17" s="30" t="n">
        <v>7.75</v>
      </c>
      <c r="L17" s="32"/>
      <c r="M17" s="22" t="n">
        <f aca="false">(I17+J17+K17)/2-L17</f>
        <v>6.575</v>
      </c>
      <c r="N17" s="29" t="n">
        <v>3.8</v>
      </c>
      <c r="O17" s="33" t="n">
        <v>3.3</v>
      </c>
      <c r="P17" s="30" t="n">
        <v>7.15</v>
      </c>
      <c r="Q17" s="32"/>
      <c r="R17" s="22" t="n">
        <f aca="false">(N17+O17+P17)/2-Q17</f>
        <v>7.125</v>
      </c>
      <c r="S17" s="22" t="n">
        <f aca="false">SUM(H17+M17+R17)</f>
        <v>22.225</v>
      </c>
      <c r="T17" s="34" t="s">
        <v>31</v>
      </c>
    </row>
    <row r="18" customFormat="false" ht="22.5" hidden="false" customHeight="true" outlineLevel="0" collapsed="false">
      <c r="A18" s="26" t="n">
        <v>9</v>
      </c>
      <c r="B18" s="27" t="s">
        <v>32</v>
      </c>
      <c r="C18" s="28" t="s">
        <v>33</v>
      </c>
      <c r="D18" s="29" t="n">
        <v>3.7</v>
      </c>
      <c r="E18" s="30" t="n">
        <v>3.4</v>
      </c>
      <c r="F18" s="31" t="n">
        <v>7.9</v>
      </c>
      <c r="G18" s="32"/>
      <c r="H18" s="22" t="n">
        <f aca="false">(D18+E18+F18)/2-G18</f>
        <v>7.5</v>
      </c>
      <c r="I18" s="29" t="n">
        <v>2.4</v>
      </c>
      <c r="J18" s="33" t="n">
        <v>3.3</v>
      </c>
      <c r="K18" s="30" t="n">
        <v>7.8</v>
      </c>
      <c r="L18" s="32"/>
      <c r="M18" s="22" t="n">
        <f aca="false">(I18+J18+K18)/2-L18</f>
        <v>6.75</v>
      </c>
      <c r="N18" s="29" t="n">
        <v>3.2</v>
      </c>
      <c r="O18" s="33" t="n">
        <v>2.95</v>
      </c>
      <c r="P18" s="30" t="n">
        <v>7.4</v>
      </c>
      <c r="Q18" s="32"/>
      <c r="R18" s="22" t="n">
        <f aca="false">(N18+O18+P18)/2-Q18</f>
        <v>6.775</v>
      </c>
      <c r="S18" s="22" t="n">
        <f aca="false">SUM(H18+M18+R18)</f>
        <v>21.025</v>
      </c>
      <c r="T18" s="34" t="s">
        <v>34</v>
      </c>
    </row>
    <row r="19" customFormat="false" ht="22.5" hidden="false" customHeight="true" outlineLevel="0" collapsed="false">
      <c r="A19" s="26" t="n">
        <v>12</v>
      </c>
      <c r="B19" s="27" t="s">
        <v>35</v>
      </c>
      <c r="C19" s="35" t="s">
        <v>30</v>
      </c>
      <c r="D19" s="29" t="n">
        <v>3.4</v>
      </c>
      <c r="E19" s="30" t="n">
        <v>4</v>
      </c>
      <c r="F19" s="31" t="n">
        <v>7.6</v>
      </c>
      <c r="G19" s="32"/>
      <c r="H19" s="22" t="n">
        <f aca="false">(D19+E19+F19)/2-G19</f>
        <v>7.5</v>
      </c>
      <c r="I19" s="29" t="n">
        <v>1.6</v>
      </c>
      <c r="J19" s="33" t="n">
        <v>3.5</v>
      </c>
      <c r="K19" s="30" t="n">
        <v>8</v>
      </c>
      <c r="L19" s="32"/>
      <c r="M19" s="22" t="n">
        <f aca="false">(I19+J19+K19)/2-L19</f>
        <v>6.55</v>
      </c>
      <c r="N19" s="29" t="n">
        <v>3.2</v>
      </c>
      <c r="O19" s="33" t="n">
        <v>3.1</v>
      </c>
      <c r="P19" s="30" t="n">
        <v>7.45</v>
      </c>
      <c r="Q19" s="32" t="n">
        <v>0.4</v>
      </c>
      <c r="R19" s="22" t="n">
        <f aca="false">(N19+O19+P19)/2-Q19</f>
        <v>6.475</v>
      </c>
      <c r="S19" s="22" t="n">
        <f aca="false">SUM(H19+M19+R19)</f>
        <v>20.525</v>
      </c>
      <c r="T19" s="34" t="s">
        <v>36</v>
      </c>
    </row>
    <row r="20" customFormat="false" ht="22.5" hidden="false" customHeight="true" outlineLevel="0" collapsed="false">
      <c r="A20" s="26" t="n">
        <v>3</v>
      </c>
      <c r="B20" s="27" t="s">
        <v>37</v>
      </c>
      <c r="C20" s="35" t="s">
        <v>33</v>
      </c>
      <c r="D20" s="29" t="n">
        <v>4.4</v>
      </c>
      <c r="E20" s="30" t="n">
        <v>3.7</v>
      </c>
      <c r="F20" s="31" t="n">
        <v>7.9</v>
      </c>
      <c r="G20" s="32"/>
      <c r="H20" s="22" t="n">
        <f aca="false">(D20+E20+F20)/2-G20</f>
        <v>8</v>
      </c>
      <c r="I20" s="29" t="n">
        <v>2</v>
      </c>
      <c r="J20" s="33" t="n">
        <v>2.45</v>
      </c>
      <c r="K20" s="30" t="n">
        <v>7.75</v>
      </c>
      <c r="L20" s="32"/>
      <c r="M20" s="22" t="n">
        <f aca="false">(I20+J20+K20)/2-L20</f>
        <v>6.1</v>
      </c>
      <c r="N20" s="29" t="n">
        <v>2.4</v>
      </c>
      <c r="O20" s="33" t="n">
        <v>2.95</v>
      </c>
      <c r="P20" s="30" t="n">
        <v>7.25</v>
      </c>
      <c r="Q20" s="32"/>
      <c r="R20" s="22" t="n">
        <f aca="false">(N20+O20+P20)/2-Q20</f>
        <v>6.3</v>
      </c>
      <c r="S20" s="22" t="n">
        <f aca="false">SUM(H20+M20+R20)</f>
        <v>20.4</v>
      </c>
      <c r="T20" s="34" t="s">
        <v>38</v>
      </c>
    </row>
    <row r="21" customFormat="false" ht="22.5" hidden="false" customHeight="true" outlineLevel="0" collapsed="false">
      <c r="A21" s="26" t="n">
        <v>4</v>
      </c>
      <c r="B21" s="27" t="s">
        <v>39</v>
      </c>
      <c r="C21" s="35" t="s">
        <v>40</v>
      </c>
      <c r="D21" s="29" t="n">
        <v>3.9</v>
      </c>
      <c r="E21" s="30" t="n">
        <v>3.5</v>
      </c>
      <c r="F21" s="31" t="n">
        <v>8.2</v>
      </c>
      <c r="G21" s="32"/>
      <c r="H21" s="22" t="n">
        <f aca="false">(D21+E21+F21)/2-G21</f>
        <v>7.8</v>
      </c>
      <c r="I21" s="29" t="n">
        <v>2.8</v>
      </c>
      <c r="J21" s="33" t="n">
        <v>2.25</v>
      </c>
      <c r="K21" s="30" t="n">
        <v>7.9</v>
      </c>
      <c r="L21" s="32"/>
      <c r="M21" s="22" t="n">
        <f aca="false">(I21+J21+K21)/2-L21</f>
        <v>6.475</v>
      </c>
      <c r="N21" s="29" t="n">
        <v>2.5</v>
      </c>
      <c r="O21" s="33" t="n">
        <v>2.9</v>
      </c>
      <c r="P21" s="30" t="n">
        <v>7</v>
      </c>
      <c r="Q21" s="32" t="n">
        <v>0.2</v>
      </c>
      <c r="R21" s="22" t="n">
        <f aca="false">(N21+O21+P21)/2-Q21</f>
        <v>6</v>
      </c>
      <c r="S21" s="22" t="n">
        <f aca="false">SUM(H21+M21+R21)</f>
        <v>20.275</v>
      </c>
      <c r="T21" s="34" t="s">
        <v>41</v>
      </c>
    </row>
    <row r="22" customFormat="false" ht="22.5" hidden="false" customHeight="true" outlineLevel="0" collapsed="false">
      <c r="A22" s="26" t="n">
        <v>2</v>
      </c>
      <c r="B22" s="27" t="s">
        <v>42</v>
      </c>
      <c r="C22" s="35" t="s">
        <v>30</v>
      </c>
      <c r="D22" s="29" t="n">
        <v>2.9</v>
      </c>
      <c r="E22" s="30" t="n">
        <v>4</v>
      </c>
      <c r="F22" s="31" t="n">
        <v>8</v>
      </c>
      <c r="G22" s="32"/>
      <c r="H22" s="22" t="n">
        <f aca="false">(D22+E22+F22)/2-G22</f>
        <v>7.45</v>
      </c>
      <c r="I22" s="29" t="n">
        <v>1.4</v>
      </c>
      <c r="J22" s="33" t="n">
        <v>2.45</v>
      </c>
      <c r="K22" s="30" t="n">
        <v>6.6</v>
      </c>
      <c r="L22" s="32"/>
      <c r="M22" s="22" t="n">
        <f aca="false">(I22+J22+K22)/2-L22</f>
        <v>5.225</v>
      </c>
      <c r="N22" s="29" t="n">
        <v>2.3</v>
      </c>
      <c r="O22" s="33" t="n">
        <v>3.1</v>
      </c>
      <c r="P22" s="30" t="n">
        <v>7.55</v>
      </c>
      <c r="Q22" s="32"/>
      <c r="R22" s="22" t="n">
        <f aca="false">(N22+O22+P22)/2-Q22</f>
        <v>6.475</v>
      </c>
      <c r="S22" s="22" t="n">
        <f aca="false">SUM(H22+M22+R22)</f>
        <v>19.15</v>
      </c>
      <c r="T22" s="34" t="s">
        <v>43</v>
      </c>
    </row>
    <row r="23" customFormat="false" ht="22.5" hidden="false" customHeight="true" outlineLevel="0" collapsed="false">
      <c r="A23" s="26" t="n">
        <v>10</v>
      </c>
      <c r="B23" s="27" t="s">
        <v>44</v>
      </c>
      <c r="C23" s="35" t="s">
        <v>40</v>
      </c>
      <c r="D23" s="29" t="n">
        <v>3</v>
      </c>
      <c r="E23" s="30" t="n">
        <v>3.1</v>
      </c>
      <c r="F23" s="31" t="n">
        <v>8.15</v>
      </c>
      <c r="G23" s="32"/>
      <c r="H23" s="22" t="n">
        <f aca="false">(D23+E23+F23)/2-G23</f>
        <v>7.125</v>
      </c>
      <c r="I23" s="29" t="n">
        <v>2.7</v>
      </c>
      <c r="J23" s="33" t="n">
        <v>1.7</v>
      </c>
      <c r="K23" s="30" t="n">
        <v>7.7</v>
      </c>
      <c r="L23" s="32"/>
      <c r="M23" s="22" t="n">
        <f aca="false">(I23+J23+K23)/2-L23</f>
        <v>6.05</v>
      </c>
      <c r="N23" s="29" t="n">
        <v>1.8</v>
      </c>
      <c r="O23" s="33" t="n">
        <v>2.1</v>
      </c>
      <c r="P23" s="30" t="n">
        <v>7.55</v>
      </c>
      <c r="Q23" s="32"/>
      <c r="R23" s="22" t="n">
        <f aca="false">(N23+O23+P23)/2-Q23</f>
        <v>5.725</v>
      </c>
      <c r="S23" s="22" t="n">
        <f aca="false">SUM(H23+M23+R23)</f>
        <v>18.9</v>
      </c>
      <c r="T23" s="34" t="s">
        <v>45</v>
      </c>
    </row>
    <row r="24" customFormat="false" ht="22.5" hidden="false" customHeight="true" outlineLevel="0" collapsed="false">
      <c r="A24" s="26" t="n">
        <v>6</v>
      </c>
      <c r="B24" s="27" t="s">
        <v>46</v>
      </c>
      <c r="C24" s="35" t="s">
        <v>47</v>
      </c>
      <c r="D24" s="29" t="n">
        <v>3.1</v>
      </c>
      <c r="E24" s="30" t="n">
        <v>3</v>
      </c>
      <c r="F24" s="31" t="n">
        <v>7.1</v>
      </c>
      <c r="G24" s="32" t="n">
        <v>0.3</v>
      </c>
      <c r="H24" s="22" t="n">
        <f aca="false">(D24+E24+F24)/2-G24</f>
        <v>6.3</v>
      </c>
      <c r="I24" s="29" t="n">
        <v>1.9</v>
      </c>
      <c r="J24" s="33" t="n">
        <v>2.3</v>
      </c>
      <c r="K24" s="30" t="n">
        <v>7</v>
      </c>
      <c r="L24" s="32"/>
      <c r="M24" s="22" t="n">
        <f aca="false">(I24+J24+K24)/2-L24</f>
        <v>5.6</v>
      </c>
      <c r="N24" s="29" t="n">
        <v>2</v>
      </c>
      <c r="O24" s="33" t="n">
        <v>2.5</v>
      </c>
      <c r="P24" s="30" t="n">
        <v>7.1</v>
      </c>
      <c r="Q24" s="32"/>
      <c r="R24" s="22" t="n">
        <f aca="false">(N24+O24+P24)/2-Q24</f>
        <v>5.8</v>
      </c>
      <c r="S24" s="22" t="n">
        <f aca="false">SUM(H24+M24+R24)</f>
        <v>17.7</v>
      </c>
      <c r="T24" s="34" t="s">
        <v>48</v>
      </c>
    </row>
    <row r="25" customFormat="false" ht="22.5" hidden="false" customHeight="true" outlineLevel="0" collapsed="false">
      <c r="A25" s="26" t="n">
        <v>5</v>
      </c>
      <c r="B25" s="27" t="s">
        <v>49</v>
      </c>
      <c r="C25" s="35" t="s">
        <v>50</v>
      </c>
      <c r="D25" s="29" t="n">
        <v>2.7</v>
      </c>
      <c r="E25" s="30" t="n">
        <v>3.5</v>
      </c>
      <c r="F25" s="31" t="n">
        <v>7.2</v>
      </c>
      <c r="G25" s="32"/>
      <c r="H25" s="22" t="n">
        <f aca="false">(D25+E25+F25)/2-G25</f>
        <v>6.7</v>
      </c>
      <c r="I25" s="29" t="n">
        <v>1</v>
      </c>
      <c r="J25" s="33" t="n">
        <v>1.9</v>
      </c>
      <c r="K25" s="30" t="n">
        <v>6.4</v>
      </c>
      <c r="L25" s="32"/>
      <c r="M25" s="22" t="n">
        <f aca="false">(I25+J25+K25)/2-L25</f>
        <v>4.65</v>
      </c>
      <c r="N25" s="29" t="n">
        <v>2.5</v>
      </c>
      <c r="O25" s="33" t="n">
        <v>1.6</v>
      </c>
      <c r="P25" s="30" t="n">
        <v>6.5</v>
      </c>
      <c r="Q25" s="32"/>
      <c r="R25" s="22" t="n">
        <f aca="false">(N25+O25+P25)/2-Q25</f>
        <v>5.3</v>
      </c>
      <c r="S25" s="22" t="n">
        <f aca="false">SUM(H25+M25+R25)</f>
        <v>16.65</v>
      </c>
      <c r="T25" s="34" t="s">
        <v>51</v>
      </c>
    </row>
    <row r="26" customFormat="false" ht="22.5" hidden="false" customHeight="true" outlineLevel="0" collapsed="false">
      <c r="A26" s="26" t="n">
        <v>14</v>
      </c>
      <c r="B26" s="27" t="s">
        <v>52</v>
      </c>
      <c r="C26" s="35" t="s">
        <v>47</v>
      </c>
      <c r="D26" s="29" t="n">
        <v>3.6</v>
      </c>
      <c r="E26" s="30" t="n">
        <v>2.9</v>
      </c>
      <c r="F26" s="31" t="n">
        <v>6.65</v>
      </c>
      <c r="G26" s="32" t="n">
        <v>0.3</v>
      </c>
      <c r="H26" s="22" t="n">
        <f aca="false">(D26+E26+F26)/2-G26</f>
        <v>6.275</v>
      </c>
      <c r="I26" s="29" t="n">
        <v>1.3</v>
      </c>
      <c r="J26" s="33" t="n">
        <v>2</v>
      </c>
      <c r="K26" s="30" t="n">
        <v>6.05</v>
      </c>
      <c r="L26" s="32"/>
      <c r="M26" s="22" t="n">
        <f aca="false">(I26+J26+K26)/2-L26</f>
        <v>4.675</v>
      </c>
      <c r="N26" s="29" t="n">
        <v>1</v>
      </c>
      <c r="O26" s="33" t="n">
        <v>2.25</v>
      </c>
      <c r="P26" s="30" t="n">
        <v>6.8</v>
      </c>
      <c r="Q26" s="32"/>
      <c r="R26" s="22" t="n">
        <f aca="false">(N26+O26+P26)/2-Q26</f>
        <v>5.025</v>
      </c>
      <c r="S26" s="22" t="n">
        <f aca="false">SUM(H26+M26+R26)</f>
        <v>15.975</v>
      </c>
      <c r="T26" s="34" t="s">
        <v>53</v>
      </c>
    </row>
    <row r="27" customFormat="false" ht="22.5" hidden="false" customHeight="true" outlineLevel="0" collapsed="false">
      <c r="A27" s="36" t="n">
        <v>13</v>
      </c>
      <c r="B27" s="37" t="s">
        <v>54</v>
      </c>
      <c r="C27" s="38" t="s">
        <v>50</v>
      </c>
      <c r="D27" s="39" t="n">
        <v>2.6</v>
      </c>
      <c r="E27" s="40" t="n">
        <v>3.8</v>
      </c>
      <c r="F27" s="41" t="n">
        <v>7.5</v>
      </c>
      <c r="G27" s="42"/>
      <c r="H27" s="43" t="n">
        <f aca="false">(D27+E27+F27)/2-G27</f>
        <v>6.95</v>
      </c>
      <c r="I27" s="39" t="n">
        <v>0</v>
      </c>
      <c r="J27" s="44" t="n">
        <v>0</v>
      </c>
      <c r="K27" s="40" t="n">
        <v>0</v>
      </c>
      <c r="L27" s="42"/>
      <c r="M27" s="43" t="n">
        <f aca="false">(I27+J27+K27)/2-L27</f>
        <v>0</v>
      </c>
      <c r="N27" s="39" t="n">
        <v>2.8</v>
      </c>
      <c r="O27" s="44" t="n">
        <v>2.6</v>
      </c>
      <c r="P27" s="40" t="n">
        <v>6.4</v>
      </c>
      <c r="Q27" s="42"/>
      <c r="R27" s="43" t="n">
        <f aca="false">(N27+O27+P27)/2-Q27</f>
        <v>5.9</v>
      </c>
      <c r="S27" s="43" t="n">
        <f aca="false">SUM(H27+M27+R27)</f>
        <v>12.85</v>
      </c>
      <c r="T27" s="45" t="s">
        <v>55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C30" s="46" t="s">
        <v>56</v>
      </c>
      <c r="N30" s="1" t="s">
        <v>57</v>
      </c>
    </row>
    <row r="31" customFormat="false" ht="15" hidden="false" customHeight="true" outlineLevel="0" collapsed="false"/>
    <row r="32" customFormat="false" ht="12" hidden="false" customHeight="true" outlineLevel="0" collapsed="false">
      <c r="C32" s="47"/>
      <c r="M32" s="47"/>
      <c r="N32" s="47"/>
      <c r="O32" s="47"/>
      <c r="P32" s="47"/>
      <c r="Q32" s="47"/>
      <c r="R32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8.41"/>
    <col collapsed="false" customWidth="true" hidden="false" outlineLevel="0" max="17" min="14" style="1" width="5.71"/>
    <col collapsed="false" customWidth="true" hidden="false" outlineLevel="0" max="18" min="18" style="1" width="7.28"/>
    <col collapsed="false" customWidth="true" hidden="false" outlineLevel="0" max="22" min="19" style="1" width="5.71"/>
    <col collapsed="false" customWidth="true" hidden="false" outlineLevel="0" max="23" min="23" style="1" width="7.28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9" t="s">
        <v>13</v>
      </c>
      <c r="T12" s="9" t="s">
        <v>14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2</v>
      </c>
      <c r="B13" s="48" t="s">
        <v>62</v>
      </c>
      <c r="C13" s="49" t="s">
        <v>30</v>
      </c>
      <c r="D13" s="18" t="n">
        <v>3.25</v>
      </c>
      <c r="E13" s="23" t="n">
        <v>5.05</v>
      </c>
      <c r="F13" s="19" t="n">
        <v>8.65</v>
      </c>
      <c r="G13" s="21" t="n">
        <v>0</v>
      </c>
      <c r="H13" s="24" t="n">
        <f aca="false">(D13+E13+F13)/2-G13</f>
        <v>8.475</v>
      </c>
      <c r="I13" s="18" t="n">
        <v>3.1</v>
      </c>
      <c r="J13" s="23" t="n">
        <v>4.45</v>
      </c>
      <c r="K13" s="19" t="n">
        <v>8.8</v>
      </c>
      <c r="L13" s="21" t="n">
        <v>0</v>
      </c>
      <c r="M13" s="24" t="n">
        <f aca="false">(I13+J13+K13)/2-L13</f>
        <v>8.175</v>
      </c>
      <c r="N13" s="18" t="n">
        <v>2.95</v>
      </c>
      <c r="O13" s="23" t="n">
        <v>4.9</v>
      </c>
      <c r="P13" s="19" t="n">
        <v>8.3</v>
      </c>
      <c r="Q13" s="21" t="n">
        <v>0</v>
      </c>
      <c r="R13" s="24" t="n">
        <f aca="false">(N13+O13+P13)/2-Q13</f>
        <v>8.075</v>
      </c>
      <c r="S13" s="18" t="n">
        <v>2.2</v>
      </c>
      <c r="T13" s="23" t="n">
        <v>3.4</v>
      </c>
      <c r="U13" s="19" t="n">
        <v>8.1</v>
      </c>
      <c r="V13" s="21" t="n">
        <v>0.05</v>
      </c>
      <c r="W13" s="24" t="n">
        <f aca="false">(S13+T13+U13)/2-V13</f>
        <v>6.8</v>
      </c>
      <c r="X13" s="24" t="n">
        <f aca="false">SUM(H13+M13+R13+W13)</f>
        <v>31.525</v>
      </c>
      <c r="Y13" s="25" t="s">
        <v>22</v>
      </c>
    </row>
    <row r="14" customFormat="false" ht="22.5" hidden="false" customHeight="true" outlineLevel="0" collapsed="false">
      <c r="A14" s="50" t="n">
        <v>4</v>
      </c>
      <c r="B14" s="51" t="s">
        <v>63</v>
      </c>
      <c r="C14" s="52" t="s">
        <v>30</v>
      </c>
      <c r="D14" s="53" t="n">
        <v>3.6</v>
      </c>
      <c r="E14" s="54" t="n">
        <v>5.1</v>
      </c>
      <c r="F14" s="55" t="n">
        <v>7.7</v>
      </c>
      <c r="G14" s="56" t="n">
        <v>0</v>
      </c>
      <c r="H14" s="22" t="n">
        <f aca="false">(D14+E14+F14)/2-G14</f>
        <v>8.2</v>
      </c>
      <c r="I14" s="53" t="n">
        <v>1.95</v>
      </c>
      <c r="J14" s="54" t="n">
        <v>4.3</v>
      </c>
      <c r="K14" s="55" t="n">
        <v>8.5</v>
      </c>
      <c r="L14" s="56" t="n">
        <v>0.05</v>
      </c>
      <c r="M14" s="22" t="n">
        <f aca="false">(I14+J14+K14)/2-L14</f>
        <v>7.325</v>
      </c>
      <c r="N14" s="53" t="n">
        <v>2.95</v>
      </c>
      <c r="O14" s="54" t="n">
        <v>4.15</v>
      </c>
      <c r="P14" s="55" t="n">
        <v>7.45</v>
      </c>
      <c r="Q14" s="56" t="n">
        <v>0.05</v>
      </c>
      <c r="R14" s="22" t="n">
        <f aca="false">(N14+O14+P14)/2-Q14</f>
        <v>7.225</v>
      </c>
      <c r="S14" s="53" t="n">
        <v>1.7</v>
      </c>
      <c r="T14" s="54" t="n">
        <v>3.7</v>
      </c>
      <c r="U14" s="55" t="n">
        <v>7.1</v>
      </c>
      <c r="V14" s="56" t="n">
        <v>0</v>
      </c>
      <c r="W14" s="22" t="n">
        <f aca="false">(S14+T14+U14)/2-V14</f>
        <v>6.25</v>
      </c>
      <c r="X14" s="22" t="n">
        <f aca="false">SUM(H14+M14+R14+W14)</f>
        <v>29</v>
      </c>
      <c r="Y14" s="34" t="s">
        <v>24</v>
      </c>
    </row>
    <row r="15" customFormat="false" ht="22.5" hidden="false" customHeight="true" outlineLevel="0" collapsed="false">
      <c r="A15" s="50" t="n">
        <v>13</v>
      </c>
      <c r="B15" s="57" t="s">
        <v>64</v>
      </c>
      <c r="C15" s="49" t="s">
        <v>21</v>
      </c>
      <c r="D15" s="53" t="n">
        <v>2.65</v>
      </c>
      <c r="E15" s="54" t="n">
        <v>4.6</v>
      </c>
      <c r="F15" s="55" t="n">
        <v>8.85</v>
      </c>
      <c r="G15" s="56" t="n">
        <v>0</v>
      </c>
      <c r="H15" s="22" t="n">
        <f aca="false">(D15+E15+F15)/2-G15</f>
        <v>8.05</v>
      </c>
      <c r="I15" s="53" t="n">
        <v>1.9</v>
      </c>
      <c r="J15" s="54" t="n">
        <v>4.5</v>
      </c>
      <c r="K15" s="55" t="n">
        <v>8.2</v>
      </c>
      <c r="L15" s="56" t="n">
        <v>0</v>
      </c>
      <c r="M15" s="22" t="n">
        <f aca="false">(I15+J15+K15)/2-L15</f>
        <v>7.3</v>
      </c>
      <c r="N15" s="53" t="n">
        <v>2.9</v>
      </c>
      <c r="O15" s="54" t="n">
        <v>3.1</v>
      </c>
      <c r="P15" s="55" t="n">
        <v>8.2</v>
      </c>
      <c r="Q15" s="56" t="n">
        <v>0</v>
      </c>
      <c r="R15" s="22" t="n">
        <f aca="false">(N15+O15+P15)/2-Q15</f>
        <v>7.1</v>
      </c>
      <c r="S15" s="53" t="n">
        <v>1.2</v>
      </c>
      <c r="T15" s="54" t="n">
        <v>3.65</v>
      </c>
      <c r="U15" s="55" t="n">
        <v>8</v>
      </c>
      <c r="V15" s="56" t="n">
        <v>0</v>
      </c>
      <c r="W15" s="22" t="n">
        <f aca="false">(S15+T15+U15)/2-V15</f>
        <v>6.425</v>
      </c>
      <c r="X15" s="22" t="n">
        <f aca="false">SUM(H15+M15+R15+W15)</f>
        <v>28.875</v>
      </c>
      <c r="Y15" s="34" t="s">
        <v>26</v>
      </c>
    </row>
    <row r="16" customFormat="false" ht="22.5" hidden="false" customHeight="true" outlineLevel="0" collapsed="false">
      <c r="A16" s="50" t="n">
        <v>14</v>
      </c>
      <c r="B16" s="57" t="s">
        <v>65</v>
      </c>
      <c r="C16" s="52" t="s">
        <v>47</v>
      </c>
      <c r="D16" s="53" t="n">
        <v>2.5</v>
      </c>
      <c r="E16" s="54" t="n">
        <v>4.2</v>
      </c>
      <c r="F16" s="55" t="n">
        <v>8.45</v>
      </c>
      <c r="G16" s="56" t="n">
        <v>0</v>
      </c>
      <c r="H16" s="22" t="n">
        <f aca="false">(D16+E16+F16)/2-G16</f>
        <v>7.575</v>
      </c>
      <c r="I16" s="53" t="n">
        <v>2.1</v>
      </c>
      <c r="J16" s="54" t="n">
        <v>4.75</v>
      </c>
      <c r="K16" s="55" t="n">
        <v>8</v>
      </c>
      <c r="L16" s="56" t="n">
        <v>0</v>
      </c>
      <c r="M16" s="22" t="n">
        <f aca="false">(I16+J16+K16)/2-L16</f>
        <v>7.425</v>
      </c>
      <c r="N16" s="53" t="n">
        <v>2.35</v>
      </c>
      <c r="O16" s="54" t="n">
        <v>3.6</v>
      </c>
      <c r="P16" s="55" t="n">
        <v>7.3</v>
      </c>
      <c r="Q16" s="56" t="n">
        <v>0.05</v>
      </c>
      <c r="R16" s="22" t="n">
        <f aca="false">(N16+O16+P16)/2-Q16</f>
        <v>6.575</v>
      </c>
      <c r="S16" s="53" t="n">
        <v>1.8</v>
      </c>
      <c r="T16" s="54" t="n">
        <v>3.1</v>
      </c>
      <c r="U16" s="55" t="n">
        <v>7.9</v>
      </c>
      <c r="V16" s="56" t="n">
        <v>0</v>
      </c>
      <c r="W16" s="22" t="n">
        <f aca="false">(S16+T16+U16)/2-V16</f>
        <v>6.4</v>
      </c>
      <c r="X16" s="22" t="n">
        <f aca="false">SUM(H16+M16+R16+W16)</f>
        <v>27.975</v>
      </c>
      <c r="Y16" s="34" t="s">
        <v>28</v>
      </c>
    </row>
    <row r="17" customFormat="false" ht="22.5" hidden="false" customHeight="true" outlineLevel="0" collapsed="false">
      <c r="A17" s="50" t="n">
        <v>7</v>
      </c>
      <c r="B17" s="48" t="s">
        <v>66</v>
      </c>
      <c r="C17" s="49" t="s">
        <v>30</v>
      </c>
      <c r="D17" s="53" t="n">
        <v>2.5</v>
      </c>
      <c r="E17" s="54" t="n">
        <v>4.6</v>
      </c>
      <c r="F17" s="55" t="n">
        <v>8</v>
      </c>
      <c r="G17" s="56" t="n">
        <v>0</v>
      </c>
      <c r="H17" s="22" t="n">
        <f aca="false">(D17+E17+F17)/2-G17</f>
        <v>7.55</v>
      </c>
      <c r="I17" s="53" t="n">
        <v>1.7</v>
      </c>
      <c r="J17" s="54" t="n">
        <v>3.7</v>
      </c>
      <c r="K17" s="55" t="n">
        <v>8.4</v>
      </c>
      <c r="L17" s="56" t="n">
        <v>0</v>
      </c>
      <c r="M17" s="22" t="n">
        <f aca="false">(I17+J17+K17)/2-L17</f>
        <v>6.9</v>
      </c>
      <c r="N17" s="53" t="n">
        <v>2.3</v>
      </c>
      <c r="O17" s="54" t="n">
        <v>4.3</v>
      </c>
      <c r="P17" s="55" t="n">
        <v>6.75</v>
      </c>
      <c r="Q17" s="56" t="n">
        <v>0</v>
      </c>
      <c r="R17" s="22" t="n">
        <f aca="false">(N17+O17+P17)/2-Q17</f>
        <v>6.675</v>
      </c>
      <c r="S17" s="53" t="n">
        <v>1.8</v>
      </c>
      <c r="T17" s="54" t="n">
        <v>3.65</v>
      </c>
      <c r="U17" s="55" t="n">
        <v>7.5</v>
      </c>
      <c r="V17" s="56" t="n">
        <v>0</v>
      </c>
      <c r="W17" s="22" t="n">
        <f aca="false">(S17+T17+U17)/2-V17</f>
        <v>6.475</v>
      </c>
      <c r="X17" s="22" t="n">
        <f aca="false">SUM(H17+M17+R17+W17)</f>
        <v>27.6</v>
      </c>
      <c r="Y17" s="34" t="s">
        <v>31</v>
      </c>
    </row>
    <row r="18" customFormat="false" ht="22.5" hidden="false" customHeight="true" outlineLevel="0" collapsed="false">
      <c r="A18" s="50" t="n">
        <v>8</v>
      </c>
      <c r="B18" s="57" t="s">
        <v>67</v>
      </c>
      <c r="C18" s="49" t="s">
        <v>40</v>
      </c>
      <c r="D18" s="53" t="n">
        <v>2.95</v>
      </c>
      <c r="E18" s="54" t="n">
        <v>4.3</v>
      </c>
      <c r="F18" s="55" t="n">
        <v>8.8</v>
      </c>
      <c r="G18" s="56" t="n">
        <v>0</v>
      </c>
      <c r="H18" s="22" t="n">
        <f aca="false">(D18+E18+F18)/2-G18</f>
        <v>8.025</v>
      </c>
      <c r="I18" s="53" t="n">
        <v>1.7</v>
      </c>
      <c r="J18" s="54" t="n">
        <v>3.45</v>
      </c>
      <c r="K18" s="55" t="n">
        <v>8.4</v>
      </c>
      <c r="L18" s="56" t="n">
        <v>0</v>
      </c>
      <c r="M18" s="22" t="n">
        <f aca="false">(I18+J18+K18)/2-L18</f>
        <v>6.775</v>
      </c>
      <c r="N18" s="53" t="n">
        <v>1.5</v>
      </c>
      <c r="O18" s="54" t="n">
        <v>2.8</v>
      </c>
      <c r="P18" s="55" t="n">
        <v>7.7</v>
      </c>
      <c r="Q18" s="56" t="n">
        <v>0</v>
      </c>
      <c r="R18" s="22" t="n">
        <f aca="false">(N18+O18+P18)/2-Q18</f>
        <v>6</v>
      </c>
      <c r="S18" s="53" t="n">
        <v>1.55</v>
      </c>
      <c r="T18" s="54" t="n">
        <v>3.6</v>
      </c>
      <c r="U18" s="55" t="n">
        <v>7.7</v>
      </c>
      <c r="V18" s="56" t="n">
        <v>0.05</v>
      </c>
      <c r="W18" s="22" t="n">
        <f aca="false">(S18+T18+U18)/2-V18</f>
        <v>6.375</v>
      </c>
      <c r="X18" s="22" t="n">
        <f aca="false">SUM(H18+M18+R18+W18)</f>
        <v>27.175</v>
      </c>
      <c r="Y18" s="34" t="s">
        <v>34</v>
      </c>
    </row>
    <row r="19" customFormat="false" ht="22.5" hidden="false" customHeight="true" outlineLevel="0" collapsed="false">
      <c r="A19" s="50" t="n">
        <v>1</v>
      </c>
      <c r="B19" s="57" t="s">
        <v>68</v>
      </c>
      <c r="C19" s="52" t="s">
        <v>40</v>
      </c>
      <c r="D19" s="53" t="n">
        <v>2.25</v>
      </c>
      <c r="E19" s="54" t="n">
        <v>4.5</v>
      </c>
      <c r="F19" s="55" t="n">
        <v>8.6</v>
      </c>
      <c r="G19" s="56" t="n">
        <v>0</v>
      </c>
      <c r="H19" s="22" t="n">
        <f aca="false">(D19+E19+F19)/2-G19</f>
        <v>7.675</v>
      </c>
      <c r="I19" s="53" t="n">
        <v>1.8</v>
      </c>
      <c r="J19" s="54" t="n">
        <v>3.2</v>
      </c>
      <c r="K19" s="55" t="n">
        <v>7.5</v>
      </c>
      <c r="L19" s="56" t="n">
        <v>0</v>
      </c>
      <c r="M19" s="22" t="n">
        <f aca="false">(I19+J19+K19)/2-L19</f>
        <v>6.25</v>
      </c>
      <c r="N19" s="53" t="n">
        <v>1.3</v>
      </c>
      <c r="O19" s="54" t="n">
        <v>3.35</v>
      </c>
      <c r="P19" s="55" t="n">
        <v>7.9</v>
      </c>
      <c r="Q19" s="56" t="n">
        <v>0</v>
      </c>
      <c r="R19" s="22" t="n">
        <f aca="false">(N19+O19+P19)/2-Q19</f>
        <v>6.275</v>
      </c>
      <c r="S19" s="53" t="n">
        <v>1.7</v>
      </c>
      <c r="T19" s="54" t="n">
        <v>2.7</v>
      </c>
      <c r="U19" s="55" t="n">
        <v>8</v>
      </c>
      <c r="V19" s="56" t="n">
        <v>0</v>
      </c>
      <c r="W19" s="22" t="n">
        <f aca="false">(S19+T19+U19)/2-V19</f>
        <v>6.2</v>
      </c>
      <c r="X19" s="22" t="n">
        <f aca="false">SUM(H19+M19+R19+W19)</f>
        <v>26.4</v>
      </c>
      <c r="Y19" s="34" t="s">
        <v>36</v>
      </c>
    </row>
    <row r="20" customFormat="false" ht="22.5" hidden="false" customHeight="true" outlineLevel="0" collapsed="false">
      <c r="A20" s="50" t="n">
        <v>11</v>
      </c>
      <c r="B20" s="57" t="s">
        <v>69</v>
      </c>
      <c r="C20" s="49" t="s">
        <v>40</v>
      </c>
      <c r="D20" s="53" t="n">
        <v>2.5</v>
      </c>
      <c r="E20" s="54" t="n">
        <v>4.1</v>
      </c>
      <c r="F20" s="55" t="n">
        <v>8.6</v>
      </c>
      <c r="G20" s="56" t="n">
        <v>0</v>
      </c>
      <c r="H20" s="22" t="n">
        <f aca="false">(D20+E20+F20)/2-G20</f>
        <v>7.6</v>
      </c>
      <c r="I20" s="53" t="n">
        <v>1.35</v>
      </c>
      <c r="J20" s="54" t="n">
        <v>3.35</v>
      </c>
      <c r="K20" s="55" t="n">
        <v>8</v>
      </c>
      <c r="L20" s="56" t="n">
        <v>0</v>
      </c>
      <c r="M20" s="22" t="n">
        <f aca="false">(I20+J20+K20)/2-L20</f>
        <v>6.35</v>
      </c>
      <c r="N20" s="53" t="n">
        <v>1.85</v>
      </c>
      <c r="O20" s="54" t="n">
        <v>2.8</v>
      </c>
      <c r="P20" s="55" t="n">
        <v>7.65</v>
      </c>
      <c r="Q20" s="56" t="n">
        <v>0</v>
      </c>
      <c r="R20" s="22" t="n">
        <f aca="false">(N20+O20+P20)/2-Q20</f>
        <v>6.15</v>
      </c>
      <c r="S20" s="53" t="n">
        <v>1.3</v>
      </c>
      <c r="T20" s="54" t="n">
        <v>2.2</v>
      </c>
      <c r="U20" s="55" t="n">
        <v>7.65</v>
      </c>
      <c r="V20" s="56" t="n">
        <v>0</v>
      </c>
      <c r="W20" s="22" t="n">
        <f aca="false">(S20+T20+U20)/2-V20</f>
        <v>5.575</v>
      </c>
      <c r="X20" s="22" t="n">
        <f aca="false">SUM(H20+M20+R20+W20)</f>
        <v>25.675</v>
      </c>
      <c r="Y20" s="34" t="s">
        <v>38</v>
      </c>
    </row>
    <row r="21" customFormat="false" ht="22.5" hidden="false" customHeight="true" outlineLevel="0" collapsed="false">
      <c r="A21" s="50" t="n">
        <v>15</v>
      </c>
      <c r="B21" s="57" t="s">
        <v>70</v>
      </c>
      <c r="C21" s="49" t="s">
        <v>40</v>
      </c>
      <c r="D21" s="53" t="n">
        <v>2.3</v>
      </c>
      <c r="E21" s="54" t="n">
        <v>3.8</v>
      </c>
      <c r="F21" s="55" t="n">
        <v>8.45</v>
      </c>
      <c r="G21" s="56" t="n">
        <v>0</v>
      </c>
      <c r="H21" s="22" t="n">
        <f aca="false">(D21+E21+F21)/2-G21</f>
        <v>7.275</v>
      </c>
      <c r="I21" s="53" t="n">
        <v>1.7</v>
      </c>
      <c r="J21" s="54" t="n">
        <v>3.6</v>
      </c>
      <c r="K21" s="58" t="n">
        <v>8.3</v>
      </c>
      <c r="L21" s="56" t="n">
        <v>0</v>
      </c>
      <c r="M21" s="22" t="n">
        <f aca="false">(I21+J21+K21)/2-L21</f>
        <v>6.8</v>
      </c>
      <c r="N21" s="53" t="n">
        <v>1.45</v>
      </c>
      <c r="O21" s="54" t="n">
        <v>2.35</v>
      </c>
      <c r="P21" s="55" t="n">
        <v>7.65</v>
      </c>
      <c r="Q21" s="56" t="n">
        <v>0</v>
      </c>
      <c r="R21" s="22" t="n">
        <f aca="false">(N21+O21+P21)/2-Q21</f>
        <v>5.725</v>
      </c>
      <c r="S21" s="53" t="n">
        <v>1</v>
      </c>
      <c r="T21" s="54" t="n">
        <v>2.65</v>
      </c>
      <c r="U21" s="55" t="n">
        <v>7.7</v>
      </c>
      <c r="V21" s="56" t="n">
        <v>0.05</v>
      </c>
      <c r="W21" s="22" t="n">
        <f aca="false">(S21+T21+U21)/2-V21</f>
        <v>5.625</v>
      </c>
      <c r="X21" s="22" t="n">
        <f aca="false">SUM(H21+M21+R21+W21)</f>
        <v>25.425</v>
      </c>
      <c r="Y21" s="34" t="s">
        <v>41</v>
      </c>
    </row>
    <row r="22" customFormat="false" ht="22.5" hidden="false" customHeight="true" outlineLevel="0" collapsed="false">
      <c r="A22" s="50" t="n">
        <v>6</v>
      </c>
      <c r="B22" s="57" t="s">
        <v>71</v>
      </c>
      <c r="C22" s="49" t="s">
        <v>40</v>
      </c>
      <c r="D22" s="53" t="n">
        <v>2.2</v>
      </c>
      <c r="E22" s="54" t="n">
        <v>3.5</v>
      </c>
      <c r="F22" s="55" t="n">
        <v>8.3</v>
      </c>
      <c r="G22" s="56" t="n">
        <v>0</v>
      </c>
      <c r="H22" s="22" t="n">
        <f aca="false">(D22+E22+F22)/2-G22</f>
        <v>7</v>
      </c>
      <c r="I22" s="53" t="n">
        <v>2</v>
      </c>
      <c r="J22" s="54" t="n">
        <v>2.85</v>
      </c>
      <c r="K22" s="55" t="n">
        <v>7.4</v>
      </c>
      <c r="L22" s="56" t="n">
        <v>0</v>
      </c>
      <c r="M22" s="22" t="n">
        <f aca="false">(I22+J22+K22)/2-L22</f>
        <v>6.125</v>
      </c>
      <c r="N22" s="53" t="n">
        <v>1.8</v>
      </c>
      <c r="O22" s="54" t="n">
        <v>2.9</v>
      </c>
      <c r="P22" s="55" t="n">
        <v>7.2</v>
      </c>
      <c r="Q22" s="56" t="n">
        <v>0</v>
      </c>
      <c r="R22" s="22" t="n">
        <f aca="false">(N22+O22+P22)/2-Q22</f>
        <v>5.95</v>
      </c>
      <c r="S22" s="53" t="n">
        <v>1.4</v>
      </c>
      <c r="T22" s="54" t="n">
        <v>2.5</v>
      </c>
      <c r="U22" s="55" t="n">
        <v>7.7</v>
      </c>
      <c r="V22" s="56" t="n">
        <v>0</v>
      </c>
      <c r="W22" s="22" t="n">
        <f aca="false">(S22+T22+U22)/2-V22</f>
        <v>5.8</v>
      </c>
      <c r="X22" s="22" t="n">
        <f aca="false">SUM(H22+M22+R22+W22)</f>
        <v>24.875</v>
      </c>
      <c r="Y22" s="34" t="s">
        <v>43</v>
      </c>
    </row>
    <row r="23" customFormat="false" ht="22.5" hidden="false" customHeight="true" outlineLevel="0" collapsed="false">
      <c r="A23" s="50" t="n">
        <v>10</v>
      </c>
      <c r="B23" s="57" t="s">
        <v>72</v>
      </c>
      <c r="C23" s="49" t="s">
        <v>33</v>
      </c>
      <c r="D23" s="53" t="n">
        <v>2.35</v>
      </c>
      <c r="E23" s="54" t="n">
        <v>4.1</v>
      </c>
      <c r="F23" s="55" t="n">
        <v>7.95</v>
      </c>
      <c r="G23" s="56" t="n">
        <v>0</v>
      </c>
      <c r="H23" s="22" t="n">
        <f aca="false">(D23+E23+F23)/2-G23</f>
        <v>7.2</v>
      </c>
      <c r="I23" s="53" t="n">
        <v>1.1</v>
      </c>
      <c r="J23" s="54" t="n">
        <v>3.2</v>
      </c>
      <c r="K23" s="55" t="n">
        <v>7.3</v>
      </c>
      <c r="L23" s="56" t="n">
        <v>0.4</v>
      </c>
      <c r="M23" s="22" t="n">
        <f aca="false">(I23+J23+K23)/2-L23</f>
        <v>5.4</v>
      </c>
      <c r="N23" s="53" t="n">
        <v>1.3</v>
      </c>
      <c r="O23" s="54" t="n">
        <v>3.9</v>
      </c>
      <c r="P23" s="55" t="n">
        <v>7</v>
      </c>
      <c r="Q23" s="56" t="n">
        <v>0</v>
      </c>
      <c r="R23" s="22" t="n">
        <f aca="false">(N23+O23+P23)/2-Q23</f>
        <v>6.1</v>
      </c>
      <c r="S23" s="53" t="n">
        <v>1.2</v>
      </c>
      <c r="T23" s="54" t="n">
        <v>3.6</v>
      </c>
      <c r="U23" s="55" t="n">
        <v>7.5</v>
      </c>
      <c r="V23" s="56" t="n">
        <v>0</v>
      </c>
      <c r="W23" s="22" t="n">
        <f aca="false">(S23+T23+U23)/2-V23</f>
        <v>6.15</v>
      </c>
      <c r="X23" s="22" t="n">
        <f aca="false">SUM(H23+M23+R23+W23)</f>
        <v>24.85</v>
      </c>
      <c r="Y23" s="34" t="s">
        <v>45</v>
      </c>
    </row>
    <row r="24" customFormat="false" ht="22.5" hidden="false" customHeight="true" outlineLevel="0" collapsed="false">
      <c r="A24" s="50" t="n">
        <v>3</v>
      </c>
      <c r="B24" s="57" t="s">
        <v>73</v>
      </c>
      <c r="C24" s="52" t="s">
        <v>40</v>
      </c>
      <c r="D24" s="53" t="n">
        <v>2.25</v>
      </c>
      <c r="E24" s="54" t="n">
        <v>4.1</v>
      </c>
      <c r="F24" s="55" t="n">
        <v>8.8</v>
      </c>
      <c r="G24" s="56" t="n">
        <v>0</v>
      </c>
      <c r="H24" s="22" t="n">
        <f aca="false">(D24+E24+F24)/2-G24</f>
        <v>7.575</v>
      </c>
      <c r="I24" s="53" t="n">
        <v>1.2</v>
      </c>
      <c r="J24" s="54" t="n">
        <v>3.9</v>
      </c>
      <c r="K24" s="55" t="n">
        <v>8.2</v>
      </c>
      <c r="L24" s="56" t="n">
        <v>0</v>
      </c>
      <c r="M24" s="22" t="n">
        <f aca="false">(I24+J24+K24)/2-L24</f>
        <v>6.65</v>
      </c>
      <c r="N24" s="53" t="n">
        <v>1.6</v>
      </c>
      <c r="O24" s="54" t="n">
        <v>2.15</v>
      </c>
      <c r="P24" s="55" t="n">
        <v>7.45</v>
      </c>
      <c r="Q24" s="56" t="n">
        <v>0</v>
      </c>
      <c r="R24" s="22" t="n">
        <f aca="false">(N24+O24+P24)/2-Q24</f>
        <v>5.6</v>
      </c>
      <c r="S24" s="53" t="n">
        <v>0.9</v>
      </c>
      <c r="T24" s="54" t="n">
        <v>2.15</v>
      </c>
      <c r="U24" s="55" t="n">
        <v>6.6</v>
      </c>
      <c r="V24" s="56" t="n">
        <v>0</v>
      </c>
      <c r="W24" s="22" t="n">
        <v>4.825</v>
      </c>
      <c r="X24" s="22" t="n">
        <f aca="false">SUM(H24+M24+R24+W24)</f>
        <v>24.65</v>
      </c>
      <c r="Y24" s="34" t="s">
        <v>48</v>
      </c>
    </row>
    <row r="25" customFormat="false" ht="22.5" hidden="false" customHeight="true" outlineLevel="0" collapsed="false">
      <c r="A25" s="50" t="n">
        <v>2</v>
      </c>
      <c r="B25" s="57" t="s">
        <v>74</v>
      </c>
      <c r="C25" s="52" t="s">
        <v>30</v>
      </c>
      <c r="D25" s="53" t="n">
        <v>2.15</v>
      </c>
      <c r="E25" s="54" t="n">
        <v>3.8</v>
      </c>
      <c r="F25" s="55" t="n">
        <v>7.6</v>
      </c>
      <c r="G25" s="56" t="n">
        <v>0.1</v>
      </c>
      <c r="H25" s="22" t="n">
        <f aca="false">(D25+E25+F25)/2-G25</f>
        <v>6.675</v>
      </c>
      <c r="I25" s="53" t="n">
        <v>1.7</v>
      </c>
      <c r="J25" s="54" t="n">
        <v>2.8</v>
      </c>
      <c r="K25" s="55" t="n">
        <v>7.6</v>
      </c>
      <c r="L25" s="56" t="n">
        <v>0.4</v>
      </c>
      <c r="M25" s="22" t="n">
        <f aca="false">(I25+J25+K25)/2-L25</f>
        <v>5.65</v>
      </c>
      <c r="N25" s="53" t="n">
        <v>1.65</v>
      </c>
      <c r="O25" s="54" t="n">
        <v>3.25</v>
      </c>
      <c r="P25" s="55" t="n">
        <v>6.2</v>
      </c>
      <c r="Q25" s="56" t="n">
        <v>0</v>
      </c>
      <c r="R25" s="22" t="n">
        <f aca="false">(N25+O25+P25)/2-Q25</f>
        <v>5.55</v>
      </c>
      <c r="S25" s="53" t="n">
        <v>1.55</v>
      </c>
      <c r="T25" s="54" t="n">
        <v>3</v>
      </c>
      <c r="U25" s="55" t="n">
        <v>7.7</v>
      </c>
      <c r="V25" s="56" t="n">
        <v>0</v>
      </c>
      <c r="W25" s="22" t="n">
        <f aca="false">(S25+T25+U25)/2-V25</f>
        <v>6.125</v>
      </c>
      <c r="X25" s="22" t="n">
        <f aca="false">SUM(H25+M25+R25+W25)</f>
        <v>24</v>
      </c>
      <c r="Y25" s="34" t="s">
        <v>51</v>
      </c>
    </row>
    <row r="26" customFormat="false" ht="22.5" hidden="false" customHeight="true" outlineLevel="0" collapsed="false">
      <c r="A26" s="50" t="n">
        <v>9</v>
      </c>
      <c r="B26" s="48" t="s">
        <v>75</v>
      </c>
      <c r="C26" s="52" t="s">
        <v>50</v>
      </c>
      <c r="D26" s="53" t="n">
        <v>1.1</v>
      </c>
      <c r="E26" s="54" t="n">
        <v>3.5</v>
      </c>
      <c r="F26" s="55" t="n">
        <v>7.8</v>
      </c>
      <c r="G26" s="56" t="n">
        <v>0</v>
      </c>
      <c r="H26" s="22" t="n">
        <f aca="false">(D26+E26+F26)/2-G26</f>
        <v>6.2</v>
      </c>
      <c r="I26" s="53" t="n">
        <v>0.95</v>
      </c>
      <c r="J26" s="54" t="n">
        <v>2.8</v>
      </c>
      <c r="K26" s="55" t="n">
        <v>7.2</v>
      </c>
      <c r="L26" s="56" t="n">
        <v>0</v>
      </c>
      <c r="M26" s="22" t="n">
        <f aca="false">(I26+J26+K26)/2-L26</f>
        <v>5.475</v>
      </c>
      <c r="N26" s="53" t="n">
        <v>1.35</v>
      </c>
      <c r="O26" s="54" t="n">
        <v>3.2</v>
      </c>
      <c r="P26" s="55" t="n">
        <v>7.6</v>
      </c>
      <c r="Q26" s="56" t="n">
        <v>0.1</v>
      </c>
      <c r="R26" s="22" t="n">
        <f aca="false">(N26+O26+P26)/2-Q26</f>
        <v>5.975</v>
      </c>
      <c r="S26" s="53" t="n">
        <v>0.6</v>
      </c>
      <c r="T26" s="54" t="n">
        <v>2.65</v>
      </c>
      <c r="U26" s="55" t="n">
        <v>6.6</v>
      </c>
      <c r="V26" s="56" t="n">
        <v>0</v>
      </c>
      <c r="W26" s="22" t="n">
        <f aca="false">(S26+T26+U26)/2-V26</f>
        <v>4.925</v>
      </c>
      <c r="X26" s="22" t="n">
        <f aca="false">SUM(H26+M26+R26+W26)</f>
        <v>22.575</v>
      </c>
      <c r="Y26" s="34" t="s">
        <v>53</v>
      </c>
    </row>
    <row r="27" customFormat="false" ht="22.5" hidden="false" customHeight="true" outlineLevel="0" collapsed="false">
      <c r="A27" s="38" t="n">
        <v>5</v>
      </c>
      <c r="B27" s="59" t="s">
        <v>76</v>
      </c>
      <c r="C27" s="60" t="s">
        <v>33</v>
      </c>
      <c r="D27" s="61" t="n">
        <v>1.3</v>
      </c>
      <c r="E27" s="62" t="n">
        <v>3</v>
      </c>
      <c r="F27" s="63" t="n">
        <v>7.4</v>
      </c>
      <c r="G27" s="64" t="n">
        <v>0</v>
      </c>
      <c r="H27" s="65" t="n">
        <f aca="false">(D27+E27+F27)/2-G27</f>
        <v>5.85</v>
      </c>
      <c r="I27" s="61" t="n">
        <v>1.1</v>
      </c>
      <c r="J27" s="62" t="n">
        <v>3.3</v>
      </c>
      <c r="K27" s="63" t="n">
        <v>7.6</v>
      </c>
      <c r="L27" s="64" t="n">
        <v>0</v>
      </c>
      <c r="M27" s="65" t="n">
        <f aca="false">(I27+J27+K27)/2-L27</f>
        <v>6</v>
      </c>
      <c r="N27" s="61" t="n">
        <v>1</v>
      </c>
      <c r="O27" s="62" t="n">
        <v>2.3</v>
      </c>
      <c r="P27" s="63" t="n">
        <v>6.85</v>
      </c>
      <c r="Q27" s="64" t="n">
        <v>0</v>
      </c>
      <c r="R27" s="65" t="n">
        <f aca="false">(N27+O27+P27)/2-Q27</f>
        <v>5.075</v>
      </c>
      <c r="S27" s="61" t="n">
        <v>0.6</v>
      </c>
      <c r="T27" s="62" t="n">
        <v>2.85</v>
      </c>
      <c r="U27" s="63" t="n">
        <v>7.4</v>
      </c>
      <c r="V27" s="64" t="n">
        <v>0</v>
      </c>
      <c r="W27" s="65" t="n">
        <f aca="false">(S27+T27+U27)/2-V27</f>
        <v>5.425</v>
      </c>
      <c r="X27" s="65" t="n">
        <f aca="false">SUM(H27+M27+R27+W27)</f>
        <v>22.35</v>
      </c>
      <c r="Y27" s="66" t="s">
        <v>55</v>
      </c>
    </row>
    <row r="28" customFormat="false" ht="22.5" hidden="false" customHeight="true" outlineLevel="0" collapsed="false">
      <c r="A28" s="67"/>
      <c r="B28" s="68"/>
      <c r="C28" s="67"/>
      <c r="D28" s="69"/>
      <c r="E28" s="69"/>
      <c r="F28" s="69"/>
      <c r="G28" s="70"/>
      <c r="H28" s="69"/>
      <c r="I28" s="69"/>
      <c r="J28" s="69"/>
      <c r="K28" s="69"/>
      <c r="L28" s="70"/>
      <c r="M28" s="69"/>
      <c r="N28" s="69"/>
      <c r="O28" s="69"/>
      <c r="P28" s="69"/>
      <c r="Q28" s="70"/>
      <c r="R28" s="69"/>
      <c r="S28" s="69"/>
      <c r="T28" s="69"/>
      <c r="U28" s="69"/>
      <c r="V28" s="70"/>
      <c r="W28" s="69"/>
      <c r="X28" s="71"/>
      <c r="Y28" s="67"/>
    </row>
    <row r="29" customFormat="false" ht="22.5" hidden="false" customHeight="true" outlineLevel="0" collapsed="false">
      <c r="C29" s="46" t="s">
        <v>56</v>
      </c>
      <c r="N29" s="1" t="s">
        <v>57</v>
      </c>
    </row>
    <row r="30" customFormat="false" ht="12.75" hidden="false" customHeight="true" outlineLevel="0" collapsed="false"/>
    <row r="31" customFormat="false" ht="15" hidden="false" customHeight="true" outlineLevel="0" collapsed="false">
      <c r="C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30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80</v>
      </c>
      <c r="E12" s="9" t="s">
        <v>81</v>
      </c>
      <c r="F12" s="9" t="s">
        <v>15</v>
      </c>
      <c r="G12" s="12" t="s">
        <v>16</v>
      </c>
      <c r="H12" s="9" t="s">
        <v>17</v>
      </c>
      <c r="I12" s="9" t="s">
        <v>80</v>
      </c>
      <c r="J12" s="9" t="s">
        <v>81</v>
      </c>
      <c r="K12" s="9" t="s">
        <v>15</v>
      </c>
      <c r="L12" s="12" t="s">
        <v>16</v>
      </c>
      <c r="M12" s="9" t="s">
        <v>17</v>
      </c>
      <c r="N12" s="9" t="s">
        <v>80</v>
      </c>
      <c r="O12" s="9" t="s">
        <v>81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9</v>
      </c>
      <c r="B13" s="16" t="s">
        <v>82</v>
      </c>
      <c r="C13" s="17" t="s">
        <v>33</v>
      </c>
      <c r="D13" s="18" t="n">
        <v>3.4</v>
      </c>
      <c r="E13" s="19" t="n">
        <v>3.95</v>
      </c>
      <c r="F13" s="20" t="n">
        <v>8.4</v>
      </c>
      <c r="G13" s="21" t="n">
        <v>0</v>
      </c>
      <c r="H13" s="22" t="n">
        <f aca="false">(D13+E13+F13)/2-G13</f>
        <v>7.875</v>
      </c>
      <c r="I13" s="18" t="n">
        <v>4</v>
      </c>
      <c r="J13" s="23" t="n">
        <v>3.55</v>
      </c>
      <c r="K13" s="19" t="n">
        <v>7</v>
      </c>
      <c r="L13" s="21" t="n">
        <v>0</v>
      </c>
      <c r="M13" s="22" t="n">
        <f aca="false">(I13+J13+K13)/2-L13</f>
        <v>7.275</v>
      </c>
      <c r="N13" s="18" t="n">
        <v>3.2</v>
      </c>
      <c r="O13" s="23" t="n">
        <v>3.15</v>
      </c>
      <c r="P13" s="19" t="n">
        <v>7.65</v>
      </c>
      <c r="Q13" s="21" t="n">
        <v>0</v>
      </c>
      <c r="R13" s="22" t="n">
        <f aca="false">(N13+O13+P13)/2-Q13</f>
        <v>7</v>
      </c>
      <c r="S13" s="72" t="n">
        <f aca="false">H13+M13+R13</f>
        <v>22.15</v>
      </c>
      <c r="T13" s="25" t="n">
        <v>1</v>
      </c>
    </row>
    <row r="14" customFormat="false" ht="22.5" hidden="false" customHeight="true" outlineLevel="0" collapsed="false">
      <c r="A14" s="26" t="n">
        <v>4</v>
      </c>
      <c r="B14" s="27" t="s">
        <v>83</v>
      </c>
      <c r="C14" s="28" t="s">
        <v>84</v>
      </c>
      <c r="D14" s="29" t="n">
        <v>3.2</v>
      </c>
      <c r="E14" s="30" t="n">
        <v>4.1</v>
      </c>
      <c r="F14" s="31" t="n">
        <v>8</v>
      </c>
      <c r="G14" s="32" t="n">
        <v>0</v>
      </c>
      <c r="H14" s="22" t="n">
        <f aca="false">(D14+E14+F14)/2-G14</f>
        <v>7.65</v>
      </c>
      <c r="I14" s="29" t="n">
        <v>2.2</v>
      </c>
      <c r="J14" s="33" t="n">
        <v>3.75</v>
      </c>
      <c r="K14" s="30" t="n">
        <v>7.1</v>
      </c>
      <c r="L14" s="32" t="n">
        <v>0</v>
      </c>
      <c r="M14" s="22" t="n">
        <f aca="false">(I14+J14+K14)/2-L14</f>
        <v>6.525</v>
      </c>
      <c r="N14" s="29" t="n">
        <v>2.5</v>
      </c>
      <c r="O14" s="33" t="n">
        <v>3.75</v>
      </c>
      <c r="P14" s="30" t="n">
        <v>8.05</v>
      </c>
      <c r="Q14" s="32" t="n">
        <v>0</v>
      </c>
      <c r="R14" s="22" t="n">
        <f aca="false">(N14+O14+P14)/2-Q14</f>
        <v>7.15</v>
      </c>
      <c r="S14" s="22" t="n">
        <f aca="false">H14+M14+R14</f>
        <v>21.325</v>
      </c>
      <c r="T14" s="34" t="n">
        <v>2</v>
      </c>
    </row>
    <row r="15" customFormat="false" ht="22.5" hidden="false" customHeight="true" outlineLevel="0" collapsed="false">
      <c r="A15" s="26" t="n">
        <v>10</v>
      </c>
      <c r="B15" s="27" t="s">
        <v>85</v>
      </c>
      <c r="C15" s="28" t="s">
        <v>21</v>
      </c>
      <c r="D15" s="29" t="n">
        <v>3.1</v>
      </c>
      <c r="E15" s="30" t="n">
        <v>3.9</v>
      </c>
      <c r="F15" s="31" t="n">
        <v>8.75</v>
      </c>
      <c r="G15" s="32" t="n">
        <v>0</v>
      </c>
      <c r="H15" s="22" t="n">
        <f aca="false">(D15+E15+F15)/2-G15</f>
        <v>7.875</v>
      </c>
      <c r="I15" s="29" t="n">
        <v>2.5</v>
      </c>
      <c r="J15" s="33" t="n">
        <v>3.8</v>
      </c>
      <c r="K15" s="30" t="n">
        <v>6.5</v>
      </c>
      <c r="L15" s="32" t="n">
        <v>0</v>
      </c>
      <c r="M15" s="22" t="n">
        <f aca="false">(I15+J15+K15)/2-L15</f>
        <v>6.4</v>
      </c>
      <c r="N15" s="29" t="n">
        <v>2.2</v>
      </c>
      <c r="O15" s="33" t="n">
        <v>3.3</v>
      </c>
      <c r="P15" s="30" t="n">
        <v>6.6</v>
      </c>
      <c r="Q15" s="32" t="n">
        <v>0.2</v>
      </c>
      <c r="R15" s="22" t="n">
        <f aca="false">(N15+O15+P15)/2-Q15</f>
        <v>5.85</v>
      </c>
      <c r="S15" s="22" t="n">
        <f aca="false">H15+M15+R15</f>
        <v>20.125</v>
      </c>
      <c r="T15" s="34" t="n">
        <v>3</v>
      </c>
    </row>
    <row r="16" customFormat="false" ht="22.5" hidden="false" customHeight="true" outlineLevel="0" collapsed="false">
      <c r="A16" s="26" t="n">
        <v>16</v>
      </c>
      <c r="B16" s="27" t="s">
        <v>86</v>
      </c>
      <c r="C16" s="28" t="s">
        <v>50</v>
      </c>
      <c r="D16" s="29" t="n">
        <v>3.2</v>
      </c>
      <c r="E16" s="30" t="n">
        <v>3.1</v>
      </c>
      <c r="F16" s="31" t="n">
        <v>8.1</v>
      </c>
      <c r="G16" s="32" t="n">
        <v>0.05</v>
      </c>
      <c r="H16" s="22" t="n">
        <f aca="false">(D16+E16+F16)/2-G16</f>
        <v>7.15</v>
      </c>
      <c r="I16" s="29" t="n">
        <v>2.4</v>
      </c>
      <c r="J16" s="33" t="n">
        <v>3.5</v>
      </c>
      <c r="K16" s="30" t="n">
        <v>6.25</v>
      </c>
      <c r="L16" s="32" t="n">
        <v>0.15</v>
      </c>
      <c r="M16" s="22" t="n">
        <f aca="false">(I16+J16+K16)/2-L16</f>
        <v>5.925</v>
      </c>
      <c r="N16" s="29" t="n">
        <v>2.1</v>
      </c>
      <c r="O16" s="33" t="n">
        <v>3</v>
      </c>
      <c r="P16" s="30" t="n">
        <v>7.1</v>
      </c>
      <c r="Q16" s="32" t="n">
        <v>0.1</v>
      </c>
      <c r="R16" s="22" t="n">
        <f aca="false">(N16+O16+P16)/2-Q16</f>
        <v>6</v>
      </c>
      <c r="S16" s="22" t="n">
        <f aca="false">H16+M16+R16</f>
        <v>19.075</v>
      </c>
      <c r="T16" s="34" t="n">
        <v>4</v>
      </c>
    </row>
    <row r="17" customFormat="false" ht="22.5" hidden="false" customHeight="true" outlineLevel="0" collapsed="false">
      <c r="A17" s="26" t="n">
        <v>5</v>
      </c>
      <c r="B17" s="27" t="s">
        <v>87</v>
      </c>
      <c r="C17" s="28" t="s">
        <v>50</v>
      </c>
      <c r="D17" s="29" t="n">
        <v>2.3</v>
      </c>
      <c r="E17" s="30" t="n">
        <v>3.6</v>
      </c>
      <c r="F17" s="31" t="n">
        <v>7.9</v>
      </c>
      <c r="G17" s="32" t="n">
        <v>0</v>
      </c>
      <c r="H17" s="22" t="n">
        <f aca="false">(D17+E17+F17)/2-G17</f>
        <v>6.9</v>
      </c>
      <c r="I17" s="29" t="n">
        <v>2.25</v>
      </c>
      <c r="J17" s="33" t="n">
        <v>3.65</v>
      </c>
      <c r="K17" s="30" t="n">
        <v>6.35</v>
      </c>
      <c r="L17" s="32" t="n">
        <v>0.05</v>
      </c>
      <c r="M17" s="22" t="n">
        <f aca="false">(I17+J17+K17)/2-L17</f>
        <v>6.075</v>
      </c>
      <c r="N17" s="29" t="n">
        <v>2.4</v>
      </c>
      <c r="O17" s="33" t="n">
        <v>3</v>
      </c>
      <c r="P17" s="30" t="n">
        <v>6.85</v>
      </c>
      <c r="Q17" s="32" t="n">
        <v>0.15</v>
      </c>
      <c r="R17" s="22" t="n">
        <f aca="false">(N17+O17+P17)/2-Q17</f>
        <v>5.975</v>
      </c>
      <c r="S17" s="22" t="n">
        <f aca="false">H17+M17+R17</f>
        <v>18.95</v>
      </c>
      <c r="T17" s="34" t="n">
        <v>5</v>
      </c>
    </row>
    <row r="18" customFormat="false" ht="22.5" hidden="false" customHeight="true" outlineLevel="0" collapsed="false">
      <c r="A18" s="26" t="n">
        <v>15</v>
      </c>
      <c r="B18" s="27" t="s">
        <v>88</v>
      </c>
      <c r="C18" s="28" t="s">
        <v>33</v>
      </c>
      <c r="D18" s="29" t="n">
        <v>2.2</v>
      </c>
      <c r="E18" s="30" t="n">
        <v>3.2</v>
      </c>
      <c r="F18" s="31" t="n">
        <v>7.3</v>
      </c>
      <c r="G18" s="32" t="n">
        <v>0</v>
      </c>
      <c r="H18" s="22" t="n">
        <f aca="false">(D18+E18+F18)/2-G18</f>
        <v>6.35</v>
      </c>
      <c r="I18" s="29" t="n">
        <v>2</v>
      </c>
      <c r="J18" s="33" t="n">
        <v>2.7</v>
      </c>
      <c r="K18" s="30" t="n">
        <v>6.35</v>
      </c>
      <c r="L18" s="32" t="n">
        <v>0</v>
      </c>
      <c r="M18" s="22" t="n">
        <f aca="false">(I18+J18+K18)/2-L18</f>
        <v>5.525</v>
      </c>
      <c r="N18" s="29" t="n">
        <v>2.7</v>
      </c>
      <c r="O18" s="33" t="n">
        <v>3.4</v>
      </c>
      <c r="P18" s="30" t="n">
        <v>6.9</v>
      </c>
      <c r="Q18" s="32" t="n">
        <v>0</v>
      </c>
      <c r="R18" s="22" t="n">
        <f aca="false">(N18+O18+P18)/2-Q18</f>
        <v>6.5</v>
      </c>
      <c r="S18" s="22" t="n">
        <f aca="false">H18+M18+R18</f>
        <v>18.375</v>
      </c>
      <c r="T18" s="34" t="n">
        <v>6</v>
      </c>
    </row>
    <row r="19" customFormat="false" ht="22.5" hidden="false" customHeight="true" outlineLevel="0" collapsed="false">
      <c r="A19" s="26" t="n">
        <v>3</v>
      </c>
      <c r="B19" s="27" t="s">
        <v>89</v>
      </c>
      <c r="C19" s="35" t="s">
        <v>33</v>
      </c>
      <c r="D19" s="29" t="n">
        <v>2.4</v>
      </c>
      <c r="E19" s="30" t="n">
        <v>3.5</v>
      </c>
      <c r="F19" s="31" t="n">
        <v>7.9</v>
      </c>
      <c r="G19" s="32" t="n">
        <v>0</v>
      </c>
      <c r="H19" s="22" t="n">
        <f aca="false">(D19+E19+F19)/2-G19</f>
        <v>6.9</v>
      </c>
      <c r="I19" s="29" t="n">
        <v>1.6</v>
      </c>
      <c r="J19" s="33" t="n">
        <v>3.55</v>
      </c>
      <c r="K19" s="30" t="n">
        <v>6.65</v>
      </c>
      <c r="L19" s="32" t="n">
        <v>0</v>
      </c>
      <c r="M19" s="22" t="n">
        <f aca="false">(I19+J19+K19)/2-L19</f>
        <v>5.9</v>
      </c>
      <c r="N19" s="29" t="n">
        <v>1.7</v>
      </c>
      <c r="O19" s="33" t="n">
        <v>2.6</v>
      </c>
      <c r="P19" s="30" t="n">
        <v>6.4</v>
      </c>
      <c r="Q19" s="32" t="n">
        <v>0</v>
      </c>
      <c r="R19" s="22" t="n">
        <f aca="false">(N19+O19+P19)/2-Q19</f>
        <v>5.35</v>
      </c>
      <c r="S19" s="22" t="n">
        <f aca="false">H19+M19+R19</f>
        <v>18.15</v>
      </c>
      <c r="T19" s="34" t="n">
        <v>7</v>
      </c>
    </row>
    <row r="20" customFormat="false" ht="22.5" hidden="false" customHeight="true" outlineLevel="0" collapsed="false">
      <c r="A20" s="26" t="n">
        <v>2</v>
      </c>
      <c r="B20" s="27" t="s">
        <v>90</v>
      </c>
      <c r="C20" s="35" t="s">
        <v>47</v>
      </c>
      <c r="D20" s="29" t="n">
        <v>1.8</v>
      </c>
      <c r="E20" s="30" t="n">
        <v>3.65</v>
      </c>
      <c r="F20" s="31" t="n">
        <v>7.4</v>
      </c>
      <c r="G20" s="32" t="n">
        <v>0</v>
      </c>
      <c r="H20" s="22" t="n">
        <f aca="false">(D20+E20+F20)/2-G20</f>
        <v>6.425</v>
      </c>
      <c r="I20" s="29" t="n">
        <v>2.2</v>
      </c>
      <c r="J20" s="33" t="n">
        <v>3.6</v>
      </c>
      <c r="K20" s="30" t="n">
        <v>6.95</v>
      </c>
      <c r="L20" s="32" t="n">
        <v>0</v>
      </c>
      <c r="M20" s="22" t="n">
        <f aca="false">(I20+J20+K20)/2-L20</f>
        <v>6.375</v>
      </c>
      <c r="N20" s="29" t="n">
        <v>0.8</v>
      </c>
      <c r="O20" s="33" t="n">
        <v>2.6</v>
      </c>
      <c r="P20" s="30" t="n">
        <v>7.25</v>
      </c>
      <c r="Q20" s="32" t="n">
        <v>0</v>
      </c>
      <c r="R20" s="22" t="n">
        <f aca="false">(N20+O20+P20)/2-Q20</f>
        <v>5.325</v>
      </c>
      <c r="S20" s="22" t="n">
        <f aca="false">H20+M20+R20</f>
        <v>18.125</v>
      </c>
      <c r="T20" s="34" t="n">
        <v>8</v>
      </c>
    </row>
    <row r="21" customFormat="false" ht="22.5" hidden="false" customHeight="true" outlineLevel="0" collapsed="false">
      <c r="A21" s="26" t="n">
        <v>8</v>
      </c>
      <c r="B21" s="27" t="s">
        <v>91</v>
      </c>
      <c r="C21" s="35" t="s">
        <v>33</v>
      </c>
      <c r="D21" s="29" t="n">
        <v>2.2</v>
      </c>
      <c r="E21" s="30" t="n">
        <v>3.45</v>
      </c>
      <c r="F21" s="31" t="n">
        <v>7.7</v>
      </c>
      <c r="G21" s="32" t="n">
        <v>0</v>
      </c>
      <c r="H21" s="22" t="n">
        <f aca="false">(D21+E21+F21)/2-G21</f>
        <v>6.675</v>
      </c>
      <c r="I21" s="29" t="n">
        <v>2</v>
      </c>
      <c r="J21" s="33" t="n">
        <v>2.95</v>
      </c>
      <c r="K21" s="30" t="n">
        <v>6.25</v>
      </c>
      <c r="L21" s="32" t="n">
        <v>0</v>
      </c>
      <c r="M21" s="22" t="n">
        <f aca="false">(I21+J21+K21)/2-L21</f>
        <v>5.6</v>
      </c>
      <c r="N21" s="29" t="n">
        <v>1.2</v>
      </c>
      <c r="O21" s="33" t="n">
        <v>2.5</v>
      </c>
      <c r="P21" s="30" t="n">
        <v>6.8</v>
      </c>
      <c r="Q21" s="32" t="n">
        <v>0</v>
      </c>
      <c r="R21" s="22" t="n">
        <f aca="false">(N21+O21+P21)/2-Q21</f>
        <v>5.25</v>
      </c>
      <c r="S21" s="22" t="n">
        <f aca="false">H21+M21+R21</f>
        <v>17.525</v>
      </c>
      <c r="T21" s="34" t="n">
        <v>9</v>
      </c>
    </row>
    <row r="22" customFormat="false" ht="22.5" hidden="false" customHeight="true" outlineLevel="0" collapsed="false">
      <c r="A22" s="26" t="n">
        <v>1</v>
      </c>
      <c r="B22" s="27" t="s">
        <v>92</v>
      </c>
      <c r="C22" s="35" t="s">
        <v>40</v>
      </c>
      <c r="D22" s="29" t="n">
        <v>2.2</v>
      </c>
      <c r="E22" s="30" t="n">
        <v>3</v>
      </c>
      <c r="F22" s="31" t="n">
        <v>7</v>
      </c>
      <c r="G22" s="32" t="n">
        <v>0</v>
      </c>
      <c r="H22" s="22" t="n">
        <f aca="false">(D22+E22+F22)/2-G22</f>
        <v>6.1</v>
      </c>
      <c r="I22" s="29" t="n">
        <v>2.2</v>
      </c>
      <c r="J22" s="33" t="n">
        <v>2.65</v>
      </c>
      <c r="K22" s="30" t="n">
        <v>7.1</v>
      </c>
      <c r="L22" s="32" t="n">
        <v>0</v>
      </c>
      <c r="M22" s="22" t="n">
        <f aca="false">(I22+J22+K22)/2-L22</f>
        <v>5.975</v>
      </c>
      <c r="N22" s="29" t="n">
        <v>1</v>
      </c>
      <c r="O22" s="33" t="n">
        <v>2.15</v>
      </c>
      <c r="P22" s="30" t="n">
        <v>6.7</v>
      </c>
      <c r="Q22" s="32" t="n">
        <v>0</v>
      </c>
      <c r="R22" s="22" t="n">
        <f aca="false">(N22+O22+P22)/2-Q22</f>
        <v>4.925</v>
      </c>
      <c r="S22" s="22" t="n">
        <f aca="false">H22+M22+R22</f>
        <v>17</v>
      </c>
      <c r="T22" s="34" t="n">
        <v>10</v>
      </c>
    </row>
    <row r="23" customFormat="false" ht="22.5" hidden="true" customHeight="true" outlineLevel="0" collapsed="false">
      <c r="A23" s="26"/>
      <c r="B23" s="27"/>
      <c r="C23" s="35"/>
      <c r="D23" s="29"/>
      <c r="E23" s="30"/>
      <c r="F23" s="31"/>
      <c r="G23" s="32"/>
      <c r="H23" s="22"/>
      <c r="I23" s="29"/>
      <c r="J23" s="33"/>
      <c r="K23" s="30"/>
      <c r="L23" s="32"/>
      <c r="M23" s="22"/>
      <c r="N23" s="29"/>
      <c r="O23" s="33"/>
      <c r="P23" s="30"/>
      <c r="Q23" s="32"/>
      <c r="R23" s="22"/>
      <c r="S23" s="22"/>
      <c r="T23" s="34"/>
    </row>
    <row r="24" customFormat="false" ht="22.5" hidden="true" customHeight="true" outlineLevel="0" collapsed="false">
      <c r="A24" s="26"/>
      <c r="B24" s="27"/>
      <c r="C24" s="35"/>
      <c r="D24" s="29"/>
      <c r="E24" s="30"/>
      <c r="F24" s="31"/>
      <c r="G24" s="32"/>
      <c r="H24" s="22"/>
      <c r="I24" s="29"/>
      <c r="J24" s="33"/>
      <c r="K24" s="30"/>
      <c r="L24" s="32"/>
      <c r="M24" s="22"/>
      <c r="N24" s="29"/>
      <c r="O24" s="33"/>
      <c r="P24" s="30"/>
      <c r="Q24" s="32"/>
      <c r="R24" s="22"/>
      <c r="S24" s="22"/>
      <c r="T24" s="34"/>
    </row>
    <row r="25" customFormat="false" ht="22.5" hidden="true" customHeight="true" outlineLevel="0" collapsed="false">
      <c r="A25" s="26" t="n">
        <v>15</v>
      </c>
      <c r="B25" s="27" t="s">
        <v>93</v>
      </c>
      <c r="C25" s="35" t="s">
        <v>84</v>
      </c>
      <c r="D25" s="29"/>
      <c r="E25" s="30"/>
      <c r="F25" s="31"/>
      <c r="G25" s="32" t="n">
        <v>0</v>
      </c>
      <c r="H25" s="22" t="n">
        <f aca="false">(D25+E25+F25)/2-G25</f>
        <v>0</v>
      </c>
      <c r="I25" s="29"/>
      <c r="J25" s="33"/>
      <c r="K25" s="30"/>
      <c r="L25" s="32" t="n">
        <v>0</v>
      </c>
      <c r="M25" s="22" t="n">
        <f aca="false">(I25+J25+K25)/2-L25</f>
        <v>0</v>
      </c>
      <c r="N25" s="29"/>
      <c r="O25" s="33"/>
      <c r="P25" s="30"/>
      <c r="Q25" s="32" t="n">
        <v>0</v>
      </c>
      <c r="R25" s="22" t="n">
        <f aca="false">(N25+O25+P25)/2-Q25</f>
        <v>0</v>
      </c>
      <c r="S25" s="22" t="n">
        <f aca="false">H25+M25+R25</f>
        <v>0</v>
      </c>
      <c r="T25" s="34"/>
    </row>
    <row r="26" customFormat="false" ht="21.75" hidden="false" customHeight="true" outlineLevel="0" collapsed="false">
      <c r="A26" s="26" t="n">
        <v>14</v>
      </c>
      <c r="B26" s="27" t="s">
        <v>94</v>
      </c>
      <c r="C26" s="35" t="s">
        <v>40</v>
      </c>
      <c r="D26" s="29" t="n">
        <v>2.3</v>
      </c>
      <c r="E26" s="30" t="n">
        <v>3.3</v>
      </c>
      <c r="F26" s="31" t="n">
        <v>7.1</v>
      </c>
      <c r="G26" s="32" t="n">
        <v>0</v>
      </c>
      <c r="H26" s="22" t="n">
        <f aca="false">(D26+E26+F26)/2-G26</f>
        <v>6.35</v>
      </c>
      <c r="I26" s="29" t="n">
        <v>1.8</v>
      </c>
      <c r="J26" s="33" t="n">
        <v>2.55</v>
      </c>
      <c r="K26" s="30" t="n">
        <v>6.3</v>
      </c>
      <c r="L26" s="32" t="n">
        <v>0</v>
      </c>
      <c r="M26" s="22" t="n">
        <f aca="false">(I26+J26+K26)/2-L26</f>
        <v>5.325</v>
      </c>
      <c r="N26" s="29" t="n">
        <v>1.4</v>
      </c>
      <c r="O26" s="33" t="n">
        <v>2.1</v>
      </c>
      <c r="P26" s="30" t="n">
        <v>7.1</v>
      </c>
      <c r="Q26" s="32" t="n">
        <v>0</v>
      </c>
      <c r="R26" s="22" t="n">
        <f aca="false">(N26+O26+P26)/2-Q26</f>
        <v>5.3</v>
      </c>
      <c r="S26" s="22" t="n">
        <f aca="false">H26+M26+R26</f>
        <v>16.975</v>
      </c>
      <c r="T26" s="34" t="n">
        <v>11</v>
      </c>
    </row>
    <row r="27" customFormat="false" ht="22.5" hidden="true" customHeight="true" outlineLevel="0" collapsed="false">
      <c r="A27" s="36" t="n">
        <v>7</v>
      </c>
      <c r="B27" s="37"/>
      <c r="C27" s="38"/>
      <c r="D27" s="39"/>
      <c r="E27" s="40"/>
      <c r="F27" s="41"/>
      <c r="G27" s="42" t="n">
        <v>0</v>
      </c>
      <c r="H27" s="43" t="n">
        <f aca="false">(D27+E27+F27)/2-G27</f>
        <v>0</v>
      </c>
      <c r="I27" s="39"/>
      <c r="J27" s="44"/>
      <c r="K27" s="40"/>
      <c r="L27" s="42" t="n">
        <v>0</v>
      </c>
      <c r="M27" s="43" t="n">
        <f aca="false">(I27+J27+K27)/2-L27</f>
        <v>0</v>
      </c>
      <c r="N27" s="39"/>
      <c r="O27" s="44"/>
      <c r="P27" s="40"/>
      <c r="Q27" s="42" t="n">
        <v>0</v>
      </c>
      <c r="R27" s="43" t="n">
        <f aca="false">(N27+O27+P27)/2-Q27</f>
        <v>0</v>
      </c>
      <c r="S27" s="65" t="n">
        <f aca="false">H27+M27+R27</f>
        <v>0</v>
      </c>
      <c r="T27" s="45"/>
    </row>
    <row r="28" customFormat="false" ht="22.5" hidden="false" customHeight="true" outlineLevel="0" collapsed="false">
      <c r="A28" s="26" t="n">
        <v>17</v>
      </c>
      <c r="B28" s="27" t="s">
        <v>95</v>
      </c>
      <c r="C28" s="35" t="s">
        <v>40</v>
      </c>
      <c r="D28" s="29" t="n">
        <v>1.2</v>
      </c>
      <c r="E28" s="30" t="n">
        <v>3.2</v>
      </c>
      <c r="F28" s="31" t="n">
        <v>6.85</v>
      </c>
      <c r="G28" s="32" t="n">
        <v>0</v>
      </c>
      <c r="H28" s="22" t="n">
        <f aca="false">(D28+E28+F28)/2-G28</f>
        <v>5.625</v>
      </c>
      <c r="I28" s="29" t="n">
        <v>2.4</v>
      </c>
      <c r="J28" s="33" t="n">
        <v>2.4</v>
      </c>
      <c r="K28" s="30" t="n">
        <v>6.5</v>
      </c>
      <c r="L28" s="32" t="n">
        <v>0</v>
      </c>
      <c r="M28" s="22" t="n">
        <f aca="false">(I28+J28+K28)/2-L28</f>
        <v>5.65</v>
      </c>
      <c r="N28" s="29" t="n">
        <v>1.2</v>
      </c>
      <c r="O28" s="33" t="n">
        <v>2.35</v>
      </c>
      <c r="P28" s="30" t="n">
        <v>6.75</v>
      </c>
      <c r="Q28" s="32" t="n">
        <v>0</v>
      </c>
      <c r="R28" s="22" t="n">
        <f aca="false">(N28+O28+P28)/2-Q28</f>
        <v>5.15</v>
      </c>
      <c r="S28" s="22" t="n">
        <f aca="false">H28+M28+R28</f>
        <v>16.425</v>
      </c>
      <c r="T28" s="34" t="n">
        <v>12</v>
      </c>
    </row>
    <row r="29" customFormat="false" ht="22.5" hidden="false" customHeight="true" outlineLevel="0" collapsed="false">
      <c r="A29" s="26" t="n">
        <v>6</v>
      </c>
      <c r="B29" s="27" t="s">
        <v>96</v>
      </c>
      <c r="C29" s="35" t="s">
        <v>40</v>
      </c>
      <c r="D29" s="29" t="n">
        <v>1.8</v>
      </c>
      <c r="E29" s="30" t="n">
        <v>3.2</v>
      </c>
      <c r="F29" s="31" t="n">
        <v>7.7</v>
      </c>
      <c r="G29" s="32" t="n">
        <v>0</v>
      </c>
      <c r="H29" s="22" t="n">
        <f aca="false">(D29+E29+F29)/2-G29</f>
        <v>6.35</v>
      </c>
      <c r="I29" s="29" t="n">
        <v>2</v>
      </c>
      <c r="J29" s="33" t="n">
        <v>1.9</v>
      </c>
      <c r="K29" s="30" t="n">
        <v>6</v>
      </c>
      <c r="L29" s="32" t="n">
        <v>0</v>
      </c>
      <c r="M29" s="22" t="n">
        <f aca="false">(I29+J29+K29)/2-L29</f>
        <v>4.95</v>
      </c>
      <c r="N29" s="29" t="n">
        <v>1.2</v>
      </c>
      <c r="O29" s="33" t="n">
        <v>2.25</v>
      </c>
      <c r="P29" s="30" t="n">
        <v>6</v>
      </c>
      <c r="Q29" s="32" t="n">
        <v>0.35</v>
      </c>
      <c r="R29" s="22" t="n">
        <f aca="false">(N29+O29+P29)/2-Q29</f>
        <v>4.375</v>
      </c>
      <c r="S29" s="22" t="n">
        <f aca="false">H29+M29+R29</f>
        <v>15.675</v>
      </c>
      <c r="T29" s="34" t="n">
        <v>13</v>
      </c>
    </row>
    <row r="30" customFormat="false" ht="22.5" hidden="false" customHeight="true" outlineLevel="0" collapsed="false">
      <c r="A30" s="26" t="n">
        <v>12</v>
      </c>
      <c r="B30" s="27" t="s">
        <v>97</v>
      </c>
      <c r="C30" s="35" t="s">
        <v>40</v>
      </c>
      <c r="D30" s="29" t="n">
        <v>1</v>
      </c>
      <c r="E30" s="30" t="n">
        <v>2.7</v>
      </c>
      <c r="F30" s="31" t="n">
        <v>7.5</v>
      </c>
      <c r="G30" s="32" t="n">
        <v>0</v>
      </c>
      <c r="H30" s="22" t="n">
        <f aca="false">(D30+E30+F30)/2-G30</f>
        <v>5.6</v>
      </c>
      <c r="I30" s="29" t="n">
        <v>2</v>
      </c>
      <c r="J30" s="33" t="n">
        <v>2.3</v>
      </c>
      <c r="K30" s="30" t="n">
        <v>6.1</v>
      </c>
      <c r="L30" s="32" t="n">
        <v>0</v>
      </c>
      <c r="M30" s="22" t="n">
        <f aca="false">(I30+J30+K30)/2-L30</f>
        <v>5.2</v>
      </c>
      <c r="N30" s="29" t="n">
        <v>1.2</v>
      </c>
      <c r="O30" s="33" t="n">
        <v>2.1</v>
      </c>
      <c r="P30" s="30" t="n">
        <v>6.6</v>
      </c>
      <c r="Q30" s="32" t="n">
        <v>0.2</v>
      </c>
      <c r="R30" s="22" t="n">
        <f aca="false">(N30+O30+P30)/2-Q30</f>
        <v>4.75</v>
      </c>
      <c r="S30" s="22" t="n">
        <f aca="false">H30+M30+R30</f>
        <v>15.55</v>
      </c>
      <c r="T30" s="34" t="n">
        <v>14</v>
      </c>
    </row>
    <row r="31" customFormat="false" ht="22.5" hidden="false" customHeight="true" outlineLevel="0" collapsed="false">
      <c r="A31" s="26" t="n">
        <v>7</v>
      </c>
      <c r="B31" s="27" t="s">
        <v>98</v>
      </c>
      <c r="C31" s="35" t="s">
        <v>40</v>
      </c>
      <c r="D31" s="29" t="n">
        <v>1.4</v>
      </c>
      <c r="E31" s="30" t="n">
        <v>3.2</v>
      </c>
      <c r="F31" s="31" t="n">
        <v>7</v>
      </c>
      <c r="G31" s="32" t="n">
        <v>0</v>
      </c>
      <c r="H31" s="22" t="n">
        <f aca="false">(D31+E31+F31)/2-G31</f>
        <v>5.8</v>
      </c>
      <c r="I31" s="29" t="n">
        <v>2.2</v>
      </c>
      <c r="J31" s="33" t="n">
        <v>2</v>
      </c>
      <c r="K31" s="30" t="n">
        <v>6</v>
      </c>
      <c r="L31" s="32" t="n">
        <v>0.4</v>
      </c>
      <c r="M31" s="22" t="n">
        <f aca="false">(I31+J31+K31)/2-L31</f>
        <v>4.7</v>
      </c>
      <c r="N31" s="29" t="n">
        <v>0.2</v>
      </c>
      <c r="O31" s="33" t="n">
        <v>2</v>
      </c>
      <c r="P31" s="30" t="n">
        <v>5.7</v>
      </c>
      <c r="Q31" s="32" t="n">
        <v>0</v>
      </c>
      <c r="R31" s="22" t="n">
        <f aca="false">(N31+O31+P31)/2-Q31</f>
        <v>3.95</v>
      </c>
      <c r="S31" s="22" t="n">
        <f aca="false">H31+M31+R31</f>
        <v>14.45</v>
      </c>
      <c r="T31" s="34" t="n">
        <v>15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>
      <c r="C34" s="46" t="s">
        <v>56</v>
      </c>
      <c r="N34" s="1" t="s">
        <v>57</v>
      </c>
    </row>
    <row r="35" customFormat="false" ht="15" hidden="false" customHeight="true" outlineLevel="0" collapsed="false"/>
    <row r="36" customFormat="false" ht="12" hidden="false" customHeight="true" outlineLevel="0" collapsed="false">
      <c r="C36" s="47"/>
      <c r="M36" s="47"/>
      <c r="N36" s="47"/>
      <c r="O36" s="47"/>
      <c r="P36" s="47"/>
      <c r="Q36" s="47"/>
      <c r="R36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B32" activeCellId="0" sqref="A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22" min="19" style="1" width="5.71"/>
    <col collapsed="false" customWidth="true" hidden="false" outlineLevel="0" max="23" min="23" style="1" width="6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80</v>
      </c>
      <c r="E12" s="9" t="s">
        <v>81</v>
      </c>
      <c r="F12" s="9" t="s">
        <v>15</v>
      </c>
      <c r="G12" s="12" t="s">
        <v>16</v>
      </c>
      <c r="H12" s="9" t="s">
        <v>17</v>
      </c>
      <c r="I12" s="9" t="s">
        <v>80</v>
      </c>
      <c r="J12" s="9" t="s">
        <v>81</v>
      </c>
      <c r="K12" s="9" t="s">
        <v>15</v>
      </c>
      <c r="L12" s="12" t="s">
        <v>16</v>
      </c>
      <c r="M12" s="9" t="s">
        <v>17</v>
      </c>
      <c r="N12" s="9" t="s">
        <v>80</v>
      </c>
      <c r="O12" s="9" t="s">
        <v>81</v>
      </c>
      <c r="P12" s="9" t="s">
        <v>15</v>
      </c>
      <c r="Q12" s="12" t="s">
        <v>16</v>
      </c>
      <c r="R12" s="9" t="s">
        <v>17</v>
      </c>
      <c r="S12" s="9" t="s">
        <v>80</v>
      </c>
      <c r="T12" s="9" t="s">
        <v>81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3</v>
      </c>
      <c r="B13" s="48" t="s">
        <v>29</v>
      </c>
      <c r="C13" s="49" t="s">
        <v>84</v>
      </c>
      <c r="D13" s="18" t="n">
        <v>3</v>
      </c>
      <c r="E13" s="23" t="n">
        <v>4.8</v>
      </c>
      <c r="F13" s="19" t="n">
        <v>8.2</v>
      </c>
      <c r="G13" s="21" t="n">
        <v>0</v>
      </c>
      <c r="H13" s="72" t="n">
        <f aca="false">($D13+$E13+$F13)/2-G13</f>
        <v>8</v>
      </c>
      <c r="I13" s="18" t="n">
        <v>3.1</v>
      </c>
      <c r="J13" s="23" t="n">
        <v>4.7</v>
      </c>
      <c r="K13" s="19" t="n">
        <v>8.6</v>
      </c>
      <c r="L13" s="21" t="n">
        <v>0</v>
      </c>
      <c r="M13" s="24" t="n">
        <f aca="false">(I13+J13+K13)/2-L13</f>
        <v>8.2</v>
      </c>
      <c r="N13" s="18" t="n">
        <v>3.7</v>
      </c>
      <c r="O13" s="23" t="n">
        <v>4.3</v>
      </c>
      <c r="P13" s="19" t="n">
        <v>7.8</v>
      </c>
      <c r="Q13" s="21" t="n">
        <v>0</v>
      </c>
      <c r="R13" s="24" t="n">
        <f aca="false">(N13+O13+P13)/2-Q13</f>
        <v>7.9</v>
      </c>
      <c r="S13" s="18" t="n">
        <v>2.6</v>
      </c>
      <c r="T13" s="23" t="n">
        <v>4.4</v>
      </c>
      <c r="U13" s="19" t="n">
        <v>7.6</v>
      </c>
      <c r="V13" s="21" t="n">
        <v>0</v>
      </c>
      <c r="W13" s="24" t="n">
        <f aca="false">(S13+T13+U13)/2-V13</f>
        <v>7.3</v>
      </c>
      <c r="X13" s="24" t="n">
        <f aca="false">SUM(H13+M13+R13+W13)</f>
        <v>31.4</v>
      </c>
      <c r="Y13" s="25" t="n">
        <v>1</v>
      </c>
    </row>
    <row r="14" customFormat="false" ht="22.5" hidden="false" customHeight="true" outlineLevel="0" collapsed="false">
      <c r="A14" s="50" t="n">
        <v>8</v>
      </c>
      <c r="B14" s="51" t="s">
        <v>39</v>
      </c>
      <c r="C14" s="52" t="s">
        <v>40</v>
      </c>
      <c r="D14" s="53" t="n">
        <v>2.6</v>
      </c>
      <c r="E14" s="54" t="n">
        <v>4.6</v>
      </c>
      <c r="F14" s="55" t="n">
        <v>8.7</v>
      </c>
      <c r="G14" s="56" t="n">
        <v>0</v>
      </c>
      <c r="H14" s="72" t="n">
        <f aca="false">($D14+$E14+$F14)/2-G14</f>
        <v>7.95</v>
      </c>
      <c r="I14" s="53" t="n">
        <v>3</v>
      </c>
      <c r="J14" s="54" t="n">
        <v>5</v>
      </c>
      <c r="K14" s="55" t="n">
        <v>8.2</v>
      </c>
      <c r="L14" s="56" t="n">
        <v>0</v>
      </c>
      <c r="M14" s="22" t="n">
        <f aca="false">(I14+J14+K14)/2-L14</f>
        <v>8.1</v>
      </c>
      <c r="N14" s="53" t="n">
        <v>2.6</v>
      </c>
      <c r="O14" s="54" t="n">
        <v>4</v>
      </c>
      <c r="P14" s="55" t="n">
        <v>8</v>
      </c>
      <c r="Q14" s="56" t="n">
        <v>0</v>
      </c>
      <c r="R14" s="22" t="n">
        <f aca="false">(N14+O14+P14)/2-Q14</f>
        <v>7.3</v>
      </c>
      <c r="S14" s="53" t="n">
        <v>2.8</v>
      </c>
      <c r="T14" s="54" t="n">
        <v>4.45</v>
      </c>
      <c r="U14" s="55" t="n">
        <v>7.45</v>
      </c>
      <c r="V14" s="56" t="n">
        <v>0</v>
      </c>
      <c r="W14" s="22" t="n">
        <f aca="false">(S14+T14+U14)/2-V14</f>
        <v>7.35</v>
      </c>
      <c r="X14" s="22" t="n">
        <f aca="false">SUM(H14+M14+R14+W14)</f>
        <v>30.7</v>
      </c>
      <c r="Y14" s="73" t="n">
        <v>2</v>
      </c>
    </row>
    <row r="15" customFormat="false" ht="22.5" hidden="false" customHeight="true" outlineLevel="0" collapsed="false">
      <c r="A15" s="50" t="n">
        <v>16</v>
      </c>
      <c r="B15" s="57" t="s">
        <v>25</v>
      </c>
      <c r="C15" s="49" t="s">
        <v>21</v>
      </c>
      <c r="D15" s="53" t="n">
        <v>3.4</v>
      </c>
      <c r="E15" s="54" t="n">
        <v>4.5</v>
      </c>
      <c r="F15" s="55" t="n">
        <v>8.5</v>
      </c>
      <c r="G15" s="56" t="n">
        <v>0</v>
      </c>
      <c r="H15" s="72" t="n">
        <f aca="false">($D15+$E15+$F15)/2-G15</f>
        <v>8.2</v>
      </c>
      <c r="I15" s="53" t="n">
        <v>3</v>
      </c>
      <c r="J15" s="54" t="n">
        <v>4.6</v>
      </c>
      <c r="K15" s="55" t="n">
        <v>7.4</v>
      </c>
      <c r="L15" s="56" t="n">
        <v>0.65</v>
      </c>
      <c r="M15" s="22" t="n">
        <f aca="false">(I15+J15+K15)/2-L15</f>
        <v>6.85</v>
      </c>
      <c r="N15" s="53" t="n">
        <v>3</v>
      </c>
      <c r="O15" s="54" t="n">
        <v>4.3</v>
      </c>
      <c r="P15" s="55" t="n">
        <v>7.8</v>
      </c>
      <c r="Q15" s="56" t="n">
        <v>0</v>
      </c>
      <c r="R15" s="22" t="n">
        <f aca="false">(N15+O15+P15)/2-Q15</f>
        <v>7.55</v>
      </c>
      <c r="S15" s="53" t="n">
        <v>2.1</v>
      </c>
      <c r="T15" s="54" t="n">
        <v>3.95</v>
      </c>
      <c r="U15" s="55" t="n">
        <v>6.45</v>
      </c>
      <c r="V15" s="56" t="n">
        <v>0</v>
      </c>
      <c r="W15" s="22" t="n">
        <f aca="false">(S15+T15+U15)/2-V15</f>
        <v>6.25</v>
      </c>
      <c r="X15" s="22" t="n">
        <f aca="false">SUM(H15+M15+R15+W15)</f>
        <v>28.85</v>
      </c>
      <c r="Y15" s="73" t="n">
        <v>3</v>
      </c>
    </row>
    <row r="16" customFormat="false" ht="22.5" hidden="false" customHeight="true" outlineLevel="0" collapsed="false">
      <c r="A16" s="50" t="n">
        <v>7</v>
      </c>
      <c r="B16" s="57" t="s">
        <v>100</v>
      </c>
      <c r="C16" s="52" t="s">
        <v>33</v>
      </c>
      <c r="D16" s="53" t="n">
        <v>2.8</v>
      </c>
      <c r="E16" s="54" t="n">
        <v>4.9</v>
      </c>
      <c r="F16" s="55" t="n">
        <v>8</v>
      </c>
      <c r="G16" s="56" t="n">
        <v>0</v>
      </c>
      <c r="H16" s="72" t="n">
        <f aca="false">($D16+$E16+$F16)/2-G16</f>
        <v>7.85</v>
      </c>
      <c r="I16" s="53" t="n">
        <v>1.65</v>
      </c>
      <c r="J16" s="54" t="n">
        <v>5</v>
      </c>
      <c r="K16" s="55" t="n">
        <v>7.5</v>
      </c>
      <c r="L16" s="56" t="n">
        <v>0</v>
      </c>
      <c r="M16" s="22" t="n">
        <f aca="false">(I16+J16+K16)/2-L16</f>
        <v>7.075</v>
      </c>
      <c r="N16" s="53" t="n">
        <v>2.2</v>
      </c>
      <c r="O16" s="54" t="n">
        <v>4.1</v>
      </c>
      <c r="P16" s="55" t="n">
        <v>8</v>
      </c>
      <c r="Q16" s="56" t="n">
        <v>0</v>
      </c>
      <c r="R16" s="22" t="n">
        <f aca="false">(N16+O16+P16)/2-Q16</f>
        <v>7.15</v>
      </c>
      <c r="S16" s="53" t="n">
        <v>2.3</v>
      </c>
      <c r="T16" s="54" t="n">
        <v>4.15</v>
      </c>
      <c r="U16" s="55" t="n">
        <v>6.9</v>
      </c>
      <c r="V16" s="56" t="n">
        <v>0</v>
      </c>
      <c r="W16" s="22" t="n">
        <f aca="false">(S16+T16+U16)/2-V16</f>
        <v>6.675</v>
      </c>
      <c r="X16" s="22" t="n">
        <f aca="false">SUM(H16+M16+R16+W16)</f>
        <v>28.75</v>
      </c>
      <c r="Y16" s="73" t="n">
        <v>4</v>
      </c>
      <c r="Z16" s="74"/>
    </row>
    <row r="17" customFormat="false" ht="22.5" hidden="false" customHeight="true" outlineLevel="0" collapsed="false">
      <c r="A17" s="50" t="n">
        <v>12</v>
      </c>
      <c r="B17" s="48" t="s">
        <v>23</v>
      </c>
      <c r="C17" s="49" t="s">
        <v>21</v>
      </c>
      <c r="D17" s="53" t="n">
        <v>2.7</v>
      </c>
      <c r="E17" s="54" t="n">
        <v>5</v>
      </c>
      <c r="F17" s="55" t="n">
        <v>8.7</v>
      </c>
      <c r="G17" s="56" t="n">
        <v>0</v>
      </c>
      <c r="H17" s="72" t="n">
        <f aca="false">($D17+$E17+$F17)/2-G17</f>
        <v>8.2</v>
      </c>
      <c r="I17" s="53" t="n">
        <v>1.9</v>
      </c>
      <c r="J17" s="54" t="n">
        <v>4.15</v>
      </c>
      <c r="K17" s="55" t="n">
        <v>6.8</v>
      </c>
      <c r="L17" s="56" t="n">
        <v>0.4</v>
      </c>
      <c r="M17" s="22" t="n">
        <f aca="false">(I17+J17+K17)/2-L17</f>
        <v>6.025</v>
      </c>
      <c r="N17" s="53" t="n">
        <v>2.95</v>
      </c>
      <c r="O17" s="54" t="n">
        <v>5.1</v>
      </c>
      <c r="P17" s="55" t="n">
        <v>8.2</v>
      </c>
      <c r="Q17" s="56" t="n">
        <v>0</v>
      </c>
      <c r="R17" s="22" t="n">
        <f aca="false">(N17+O17+P17)/2-Q17</f>
        <v>8.125</v>
      </c>
      <c r="S17" s="53" t="n">
        <v>2.3</v>
      </c>
      <c r="T17" s="54" t="n">
        <v>3.4</v>
      </c>
      <c r="U17" s="55" t="n">
        <v>7.1</v>
      </c>
      <c r="V17" s="56" t="n">
        <v>0</v>
      </c>
      <c r="W17" s="22" t="n">
        <f aca="false">(S17+T17+U17)/2-V17</f>
        <v>6.4</v>
      </c>
      <c r="X17" s="22" t="n">
        <f aca="false">SUM(H17+M17+R17+W17)</f>
        <v>28.75</v>
      </c>
      <c r="Y17" s="73" t="n">
        <v>4</v>
      </c>
    </row>
    <row r="18" customFormat="false" ht="22.5" hidden="false" customHeight="true" outlineLevel="0" collapsed="false">
      <c r="A18" s="50" t="n">
        <v>11</v>
      </c>
      <c r="B18" s="57" t="s">
        <v>20</v>
      </c>
      <c r="C18" s="49" t="s">
        <v>21</v>
      </c>
      <c r="D18" s="53" t="n">
        <v>2.9</v>
      </c>
      <c r="E18" s="54" t="n">
        <v>4.8</v>
      </c>
      <c r="F18" s="55" t="n">
        <v>8.4</v>
      </c>
      <c r="G18" s="56" t="n">
        <v>0</v>
      </c>
      <c r="H18" s="72" t="n">
        <f aca="false">($D18+$E18+$F18)/2-G18</f>
        <v>8.05</v>
      </c>
      <c r="I18" s="53" t="n">
        <v>2.65</v>
      </c>
      <c r="J18" s="54" t="n">
        <v>4.85</v>
      </c>
      <c r="K18" s="55" t="n">
        <v>7.25</v>
      </c>
      <c r="L18" s="56" t="n">
        <v>0.05</v>
      </c>
      <c r="M18" s="22" t="n">
        <f aca="false">(I18+J18+K18)/2-L18</f>
        <v>7.325</v>
      </c>
      <c r="N18" s="53" t="n">
        <v>1.45</v>
      </c>
      <c r="O18" s="54" t="n">
        <v>3.95</v>
      </c>
      <c r="P18" s="55" t="n">
        <v>6.05</v>
      </c>
      <c r="Q18" s="56" t="n">
        <v>0.05</v>
      </c>
      <c r="R18" s="22" t="n">
        <f aca="false">(N18+O18+P18)/2-Q18</f>
        <v>5.675</v>
      </c>
      <c r="S18" s="53" t="n">
        <v>2.7</v>
      </c>
      <c r="T18" s="54" t="n">
        <v>4</v>
      </c>
      <c r="U18" s="55" t="n">
        <v>6.9</v>
      </c>
      <c r="V18" s="56" t="n">
        <v>0</v>
      </c>
      <c r="W18" s="22" t="n">
        <f aca="false">(S18+T18+U18)/2-V18</f>
        <v>6.8</v>
      </c>
      <c r="X18" s="22" t="n">
        <f aca="false">SUM(H18+M18+R18+W18)</f>
        <v>27.85</v>
      </c>
      <c r="Y18" s="73" t="n">
        <v>6</v>
      </c>
    </row>
    <row r="19" customFormat="false" ht="22.5" hidden="false" customHeight="true" outlineLevel="0" collapsed="false">
      <c r="A19" s="50" t="n">
        <v>22</v>
      </c>
      <c r="B19" s="57" t="s">
        <v>101</v>
      </c>
      <c r="C19" s="52" t="s">
        <v>40</v>
      </c>
      <c r="D19" s="53" t="n">
        <v>2.05</v>
      </c>
      <c r="E19" s="54" t="n">
        <v>4</v>
      </c>
      <c r="F19" s="55" t="n">
        <v>8</v>
      </c>
      <c r="G19" s="56" t="n">
        <v>0</v>
      </c>
      <c r="H19" s="72" t="n">
        <f aca="false">($D19+$E19+$F19)/2-G19</f>
        <v>7.025</v>
      </c>
      <c r="I19" s="53" t="n">
        <v>2.2</v>
      </c>
      <c r="J19" s="54" t="n">
        <v>4.4</v>
      </c>
      <c r="K19" s="55" t="n">
        <v>7.7</v>
      </c>
      <c r="L19" s="56" t="n">
        <v>0</v>
      </c>
      <c r="M19" s="22" t="n">
        <f aca="false">(I19+J19+K19)/2-L19</f>
        <v>7.15</v>
      </c>
      <c r="N19" s="53" t="n">
        <v>1.85</v>
      </c>
      <c r="O19" s="54" t="n">
        <v>2.8</v>
      </c>
      <c r="P19" s="55" t="n">
        <v>6.85</v>
      </c>
      <c r="Q19" s="56" t="n">
        <v>0</v>
      </c>
      <c r="R19" s="22" t="n">
        <f aca="false">(N19+O19+P19)/2-Q19</f>
        <v>5.75</v>
      </c>
      <c r="S19" s="53" t="n">
        <v>2</v>
      </c>
      <c r="T19" s="54" t="n">
        <v>3.95</v>
      </c>
      <c r="U19" s="55" t="n">
        <v>7.05</v>
      </c>
      <c r="V19" s="56" t="n">
        <v>0.2</v>
      </c>
      <c r="W19" s="22" t="n">
        <f aca="false">(S19+T19+U19)/2-V19</f>
        <v>6.3</v>
      </c>
      <c r="X19" s="22" t="n">
        <f aca="false">SUM(H19+M19+R19+W19)</f>
        <v>26.225</v>
      </c>
      <c r="Y19" s="73" t="n">
        <v>7</v>
      </c>
      <c r="Z19" s="75"/>
    </row>
    <row r="20" customFormat="false" ht="22.5" hidden="false" customHeight="true" outlineLevel="0" collapsed="false">
      <c r="A20" s="50" t="n">
        <v>1</v>
      </c>
      <c r="B20" s="57" t="s">
        <v>42</v>
      </c>
      <c r="C20" s="49" t="s">
        <v>84</v>
      </c>
      <c r="D20" s="53" t="n">
        <v>2.6</v>
      </c>
      <c r="E20" s="54" t="n">
        <v>4.5</v>
      </c>
      <c r="F20" s="55" t="n">
        <v>8.05</v>
      </c>
      <c r="G20" s="56" t="n">
        <v>0</v>
      </c>
      <c r="H20" s="72" t="n">
        <f aca="false">($D20+$E20+$F20)/2-G20</f>
        <v>7.575</v>
      </c>
      <c r="I20" s="53" t="n">
        <v>1.6</v>
      </c>
      <c r="J20" s="54" t="n">
        <v>4</v>
      </c>
      <c r="K20" s="55" t="n">
        <v>7.45</v>
      </c>
      <c r="L20" s="56" t="n">
        <v>0</v>
      </c>
      <c r="M20" s="22" t="n">
        <f aca="false">(I20+J20+K20)/2-L20</f>
        <v>6.525</v>
      </c>
      <c r="N20" s="53" t="n">
        <v>1.9</v>
      </c>
      <c r="O20" s="54" t="n">
        <v>4.05</v>
      </c>
      <c r="P20" s="55" t="n">
        <v>7.5</v>
      </c>
      <c r="Q20" s="56" t="n">
        <v>0</v>
      </c>
      <c r="R20" s="22" t="n">
        <f aca="false">(N20+O20+P20)/2-Q20</f>
        <v>6.725</v>
      </c>
      <c r="S20" s="53" t="n">
        <v>0.9</v>
      </c>
      <c r="T20" s="54" t="n">
        <v>2.75</v>
      </c>
      <c r="U20" s="55" t="n">
        <v>7</v>
      </c>
      <c r="V20" s="56" t="n">
        <v>0</v>
      </c>
      <c r="W20" s="22" t="n">
        <f aca="false">(S20+T20+U20)/2-V20</f>
        <v>5.325</v>
      </c>
      <c r="X20" s="22" t="n">
        <f aca="false">SUM(H20+M20+R20+W20)</f>
        <v>26.15</v>
      </c>
      <c r="Y20" s="73" t="n">
        <v>8</v>
      </c>
    </row>
    <row r="21" customFormat="false" ht="22.5" hidden="false" customHeight="true" outlineLevel="0" collapsed="false">
      <c r="A21" s="50" t="n">
        <v>6</v>
      </c>
      <c r="B21" s="57" t="s">
        <v>102</v>
      </c>
      <c r="C21" s="49" t="s">
        <v>33</v>
      </c>
      <c r="D21" s="53" t="n">
        <v>2.45</v>
      </c>
      <c r="E21" s="54" t="n">
        <v>4.8</v>
      </c>
      <c r="F21" s="55" t="n">
        <v>7.9</v>
      </c>
      <c r="G21" s="56" t="n">
        <v>0</v>
      </c>
      <c r="H21" s="72" t="n">
        <f aca="false">($D21+$E21+$F21)/2-G21</f>
        <v>7.575</v>
      </c>
      <c r="I21" s="53" t="n">
        <v>2.75</v>
      </c>
      <c r="J21" s="54" t="n">
        <v>4.15</v>
      </c>
      <c r="K21" s="55" t="n">
        <v>7.4</v>
      </c>
      <c r="L21" s="56" t="n">
        <v>0</v>
      </c>
      <c r="M21" s="22" t="n">
        <f aca="false">(I21+J21+K21)/2-L21</f>
        <v>7.15</v>
      </c>
      <c r="N21" s="53" t="n">
        <v>1.9</v>
      </c>
      <c r="O21" s="54" t="n">
        <v>2.9</v>
      </c>
      <c r="P21" s="55" t="n">
        <v>6.45</v>
      </c>
      <c r="Q21" s="56" t="n">
        <v>0.2</v>
      </c>
      <c r="R21" s="22" t="n">
        <f aca="false">(N21+O21+P21)/2-Q21</f>
        <v>5.425</v>
      </c>
      <c r="S21" s="53" t="n">
        <v>2.2</v>
      </c>
      <c r="T21" s="54" t="n">
        <v>2.9</v>
      </c>
      <c r="U21" s="55" t="n">
        <v>6.45</v>
      </c>
      <c r="V21" s="56" t="n">
        <v>0.15</v>
      </c>
      <c r="W21" s="22" t="n">
        <f aca="false">(S21+T21+U21)/2-V21</f>
        <v>5.625</v>
      </c>
      <c r="X21" s="22" t="n">
        <f aca="false">SUM(H21+M21+R21+W21)</f>
        <v>25.775</v>
      </c>
      <c r="Y21" s="73" t="n">
        <v>9</v>
      </c>
    </row>
    <row r="22" customFormat="false" ht="22.5" hidden="false" customHeight="true" outlineLevel="0" collapsed="false">
      <c r="A22" s="50" t="n">
        <v>19</v>
      </c>
      <c r="B22" s="57" t="s">
        <v>103</v>
      </c>
      <c r="C22" s="49" t="s">
        <v>33</v>
      </c>
      <c r="D22" s="53" t="n">
        <v>2.1</v>
      </c>
      <c r="E22" s="54" t="n">
        <v>4.4</v>
      </c>
      <c r="F22" s="55" t="n">
        <v>8.05</v>
      </c>
      <c r="G22" s="56" t="n">
        <v>0</v>
      </c>
      <c r="H22" s="72" t="n">
        <f aca="false">($D22+$E22+$F22)/2-G22</f>
        <v>7.275</v>
      </c>
      <c r="I22" s="53" t="n">
        <v>2.15</v>
      </c>
      <c r="J22" s="54" t="n">
        <v>3.7</v>
      </c>
      <c r="K22" s="55" t="n">
        <v>6.15</v>
      </c>
      <c r="L22" s="56" t="n">
        <v>0.6</v>
      </c>
      <c r="M22" s="22" t="n">
        <f aca="false">(I22+J22+K22)/2-L22</f>
        <v>5.4</v>
      </c>
      <c r="N22" s="53" t="n">
        <v>2.25</v>
      </c>
      <c r="O22" s="54" t="n">
        <v>3.45</v>
      </c>
      <c r="P22" s="55" t="n">
        <v>7</v>
      </c>
      <c r="Q22" s="56" t="n">
        <v>0</v>
      </c>
      <c r="R22" s="22" t="n">
        <f aca="false">(N22+O22+P22)/2-Q22</f>
        <v>6.35</v>
      </c>
      <c r="S22" s="53" t="n">
        <v>1.7</v>
      </c>
      <c r="T22" s="54" t="n">
        <v>3.7</v>
      </c>
      <c r="U22" s="55" t="n">
        <v>7.1</v>
      </c>
      <c r="V22" s="56" t="n">
        <v>0</v>
      </c>
      <c r="W22" s="22" t="n">
        <f aca="false">(S22+T22+U22)/2-V22</f>
        <v>6.25</v>
      </c>
      <c r="X22" s="22" t="n">
        <f aca="false">SUM(H22+M22+R22+W22)</f>
        <v>25.275</v>
      </c>
      <c r="Y22" s="73" t="n">
        <v>10</v>
      </c>
    </row>
    <row r="23" customFormat="false" ht="22.5" hidden="false" customHeight="true" outlineLevel="0" collapsed="false">
      <c r="A23" s="50" t="n">
        <v>9</v>
      </c>
      <c r="B23" s="57" t="s">
        <v>44</v>
      </c>
      <c r="C23" s="52" t="s">
        <v>40</v>
      </c>
      <c r="D23" s="53" t="n">
        <v>2.6</v>
      </c>
      <c r="E23" s="54" t="n">
        <v>4.6</v>
      </c>
      <c r="F23" s="55" t="n">
        <v>8.4</v>
      </c>
      <c r="G23" s="56" t="n">
        <v>0</v>
      </c>
      <c r="H23" s="72" t="n">
        <f aca="false">($D23+$E23+$F23)/2-G23</f>
        <v>7.8</v>
      </c>
      <c r="I23" s="53" t="n">
        <v>1.55</v>
      </c>
      <c r="J23" s="54" t="n">
        <v>4.1</v>
      </c>
      <c r="K23" s="55" t="n">
        <v>6.45</v>
      </c>
      <c r="L23" s="56" t="n">
        <v>0.05</v>
      </c>
      <c r="M23" s="22" t="n">
        <f aca="false">(I23+J23+K23)/2-L23</f>
        <v>6</v>
      </c>
      <c r="N23" s="53" t="n">
        <v>0.7</v>
      </c>
      <c r="O23" s="54" t="n">
        <v>3.2</v>
      </c>
      <c r="P23" s="55" t="n">
        <v>7.1</v>
      </c>
      <c r="Q23" s="56" t="n">
        <v>0</v>
      </c>
      <c r="R23" s="22" t="n">
        <f aca="false">(N23+O23+P23)/2-Q23</f>
        <v>5.5</v>
      </c>
      <c r="S23" s="53" t="n">
        <v>1.5</v>
      </c>
      <c r="T23" s="54" t="n">
        <v>3.3</v>
      </c>
      <c r="U23" s="55" t="n">
        <v>6.45</v>
      </c>
      <c r="V23" s="56" t="n">
        <v>0</v>
      </c>
      <c r="W23" s="22" t="n">
        <f aca="false">(S23+T23+U23)/2-V23</f>
        <v>5.625</v>
      </c>
      <c r="X23" s="22" t="n">
        <f aca="false">SUM(H23+M23+R23+W23)</f>
        <v>24.925</v>
      </c>
      <c r="Y23" s="73" t="n">
        <v>11</v>
      </c>
    </row>
    <row r="24" customFormat="false" ht="22.5" hidden="false" customHeight="true" outlineLevel="0" collapsed="false">
      <c r="A24" s="50" t="n">
        <v>3</v>
      </c>
      <c r="B24" s="48" t="s">
        <v>104</v>
      </c>
      <c r="C24" s="52" t="s">
        <v>40</v>
      </c>
      <c r="D24" s="53" t="n">
        <v>1.9</v>
      </c>
      <c r="E24" s="54" t="n">
        <v>3.7</v>
      </c>
      <c r="F24" s="55" t="n">
        <v>7.4</v>
      </c>
      <c r="G24" s="56" t="n">
        <v>0</v>
      </c>
      <c r="H24" s="72" t="n">
        <f aca="false">($D24+$E24+$F24)/2-G24</f>
        <v>6.5</v>
      </c>
      <c r="I24" s="53" t="n">
        <v>2.4</v>
      </c>
      <c r="J24" s="54" t="n">
        <v>3.9</v>
      </c>
      <c r="K24" s="55" t="n">
        <v>7.25</v>
      </c>
      <c r="L24" s="56" t="n">
        <v>0</v>
      </c>
      <c r="M24" s="22" t="n">
        <f aca="false">(I24+J24+K24)/2-L24</f>
        <v>6.775</v>
      </c>
      <c r="N24" s="53" t="n">
        <v>1.2</v>
      </c>
      <c r="O24" s="54" t="n">
        <v>3.45</v>
      </c>
      <c r="P24" s="55" t="n">
        <v>6.5</v>
      </c>
      <c r="Q24" s="56" t="n">
        <v>0</v>
      </c>
      <c r="R24" s="22" t="n">
        <f aca="false">(N24+O24+P24)/2-Q24</f>
        <v>5.575</v>
      </c>
      <c r="S24" s="53" t="n">
        <v>1.85</v>
      </c>
      <c r="T24" s="54" t="n">
        <v>3</v>
      </c>
      <c r="U24" s="55" t="n">
        <v>6.6</v>
      </c>
      <c r="V24" s="56" t="n">
        <v>0</v>
      </c>
      <c r="W24" s="22" t="n">
        <f aca="false">(S24+T24+U24)/2-V24</f>
        <v>5.725</v>
      </c>
      <c r="X24" s="22" t="n">
        <f aca="false">SUM(H24+M24+R24+W24)</f>
        <v>24.575</v>
      </c>
      <c r="Y24" s="73" t="n">
        <v>12</v>
      </c>
    </row>
    <row r="25" customFormat="false" ht="22.5" hidden="false" customHeight="true" outlineLevel="0" collapsed="false">
      <c r="A25" s="38" t="n">
        <v>21</v>
      </c>
      <c r="B25" s="51" t="s">
        <v>49</v>
      </c>
      <c r="C25" s="76" t="s">
        <v>50</v>
      </c>
      <c r="D25" s="77" t="n">
        <v>1.6</v>
      </c>
      <c r="E25" s="78" t="n">
        <v>4.3</v>
      </c>
      <c r="F25" s="79" t="n">
        <v>7.65</v>
      </c>
      <c r="G25" s="80" t="n">
        <v>0</v>
      </c>
      <c r="H25" s="72" t="n">
        <f aca="false">($D25+$E25+$F25)/2-G25</f>
        <v>6.775</v>
      </c>
      <c r="I25" s="77" t="n">
        <v>1.65</v>
      </c>
      <c r="J25" s="78" t="n">
        <v>3.75</v>
      </c>
      <c r="K25" s="79" t="n">
        <v>7.3</v>
      </c>
      <c r="L25" s="80" t="n">
        <v>0</v>
      </c>
      <c r="M25" s="81" t="n">
        <f aca="false">(I25+J25+K25)/2-L25</f>
        <v>6.35</v>
      </c>
      <c r="N25" s="77" t="n">
        <v>1.4</v>
      </c>
      <c r="O25" s="78" t="n">
        <v>3.55</v>
      </c>
      <c r="P25" s="79" t="n">
        <v>6.6</v>
      </c>
      <c r="Q25" s="80" t="n">
        <v>0</v>
      </c>
      <c r="R25" s="81" t="n">
        <f aca="false">(N25+O25+P25)/2-Q25</f>
        <v>5.775</v>
      </c>
      <c r="S25" s="77" t="n">
        <v>1.3</v>
      </c>
      <c r="T25" s="78" t="n">
        <v>2.85</v>
      </c>
      <c r="U25" s="79" t="n">
        <v>6</v>
      </c>
      <c r="V25" s="80" t="n">
        <v>0.2</v>
      </c>
      <c r="W25" s="81" t="n">
        <f aca="false">(S25+T25+U25)/2-V25</f>
        <v>4.875</v>
      </c>
      <c r="X25" s="81" t="n">
        <f aca="false">SUM(H25+M25+R25+W25)</f>
        <v>23.775</v>
      </c>
      <c r="Y25" s="82" t="n">
        <v>13</v>
      </c>
    </row>
    <row r="26" customFormat="false" ht="22.5" hidden="false" customHeight="true" outlineLevel="0" collapsed="false">
      <c r="A26" s="50" t="n">
        <v>4</v>
      </c>
      <c r="B26" s="48" t="s">
        <v>105</v>
      </c>
      <c r="C26" s="49" t="s">
        <v>106</v>
      </c>
      <c r="D26" s="29" t="n">
        <v>1.8</v>
      </c>
      <c r="E26" s="33" t="n">
        <v>3.1</v>
      </c>
      <c r="F26" s="30" t="n">
        <v>7.6</v>
      </c>
      <c r="G26" s="32" t="n">
        <v>0</v>
      </c>
      <c r="H26" s="81" t="n">
        <f aca="false">($D26+$E26+$F26)/2-G26</f>
        <v>6.25</v>
      </c>
      <c r="I26" s="29" t="n">
        <v>1.05</v>
      </c>
      <c r="J26" s="33" t="n">
        <v>3.85</v>
      </c>
      <c r="K26" s="30" t="n">
        <v>6.65</v>
      </c>
      <c r="L26" s="32" t="n">
        <v>0</v>
      </c>
      <c r="M26" s="83" t="n">
        <f aca="false">(I26+J26+K26)/2-L26</f>
        <v>5.775</v>
      </c>
      <c r="N26" s="29" t="n">
        <v>1</v>
      </c>
      <c r="O26" s="33" t="n">
        <v>3.1</v>
      </c>
      <c r="P26" s="30" t="n">
        <v>7.4</v>
      </c>
      <c r="Q26" s="32" t="n">
        <v>0</v>
      </c>
      <c r="R26" s="83" t="n">
        <f aca="false">(N26+O26+P26)/2-Q26</f>
        <v>5.75</v>
      </c>
      <c r="S26" s="29" t="n">
        <v>0.95</v>
      </c>
      <c r="T26" s="33" t="n">
        <v>3.85</v>
      </c>
      <c r="U26" s="30" t="n">
        <v>6</v>
      </c>
      <c r="V26" s="32" t="n">
        <v>0</v>
      </c>
      <c r="W26" s="83" t="n">
        <f aca="false">(S26+T26+U26)/2-V26</f>
        <v>5.4</v>
      </c>
      <c r="X26" s="83" t="n">
        <f aca="false">SUM(H26+M26+R26+W26)</f>
        <v>23.175</v>
      </c>
      <c r="Y26" s="84" t="n">
        <v>14</v>
      </c>
    </row>
    <row r="27" customFormat="false" ht="22.5" hidden="false" customHeight="true" outlineLevel="0" collapsed="false">
      <c r="A27" s="50" t="n">
        <v>17</v>
      </c>
      <c r="B27" s="57" t="s">
        <v>54</v>
      </c>
      <c r="C27" s="49" t="s">
        <v>50</v>
      </c>
      <c r="D27" s="53" t="n">
        <v>1.7</v>
      </c>
      <c r="E27" s="54" t="n">
        <v>3.7</v>
      </c>
      <c r="F27" s="55" t="n">
        <v>7.25</v>
      </c>
      <c r="G27" s="56" t="n">
        <v>0.15</v>
      </c>
      <c r="H27" s="72" t="n">
        <f aca="false">($D27+$E27+$F27)/2-G27</f>
        <v>6.175</v>
      </c>
      <c r="I27" s="53" t="n">
        <v>1.5</v>
      </c>
      <c r="J27" s="54" t="n">
        <v>3.4</v>
      </c>
      <c r="K27" s="55" t="n">
        <v>6.9</v>
      </c>
      <c r="L27" s="56" t="n">
        <v>0.05</v>
      </c>
      <c r="M27" s="22" t="n">
        <f aca="false">(I27+J27+K27)/2-L27</f>
        <v>5.85</v>
      </c>
      <c r="N27" s="53" t="n">
        <v>1.1</v>
      </c>
      <c r="O27" s="54" t="n">
        <v>2.85</v>
      </c>
      <c r="P27" s="55" t="n">
        <v>6.75</v>
      </c>
      <c r="Q27" s="56" t="n">
        <v>0.15</v>
      </c>
      <c r="R27" s="22" t="n">
        <f aca="false">(N27+O27+P27)/2-Q27</f>
        <v>5.2</v>
      </c>
      <c r="S27" s="53" t="n">
        <v>0.8</v>
      </c>
      <c r="T27" s="54" t="n">
        <v>3.6</v>
      </c>
      <c r="U27" s="55" t="n">
        <v>7</v>
      </c>
      <c r="V27" s="56" t="n">
        <v>0</v>
      </c>
      <c r="W27" s="22" t="n">
        <f aca="false">(S27+T27+U27)/2-V27</f>
        <v>5.7</v>
      </c>
      <c r="X27" s="22" t="n">
        <f aca="false">SUM(H27+M27+R27+W27)</f>
        <v>22.925</v>
      </c>
      <c r="Y27" s="73" t="n">
        <v>15</v>
      </c>
    </row>
    <row r="28" customFormat="false" ht="22.5" hidden="false" customHeight="true" outlineLevel="0" collapsed="false">
      <c r="A28" s="50" t="n">
        <v>2</v>
      </c>
      <c r="B28" s="57" t="s">
        <v>107</v>
      </c>
      <c r="C28" s="49" t="s">
        <v>40</v>
      </c>
      <c r="D28" s="53" t="n">
        <v>1.8</v>
      </c>
      <c r="E28" s="54" t="n">
        <v>3.7</v>
      </c>
      <c r="F28" s="55" t="n">
        <v>7.3</v>
      </c>
      <c r="G28" s="56" t="n">
        <v>0</v>
      </c>
      <c r="H28" s="72" t="n">
        <f aca="false">($D28+$E28+$F28)/2-G28</f>
        <v>6.4</v>
      </c>
      <c r="I28" s="53" t="n">
        <v>1.4</v>
      </c>
      <c r="J28" s="54" t="n">
        <v>3.45</v>
      </c>
      <c r="K28" s="55" t="n">
        <v>7.2</v>
      </c>
      <c r="L28" s="56" t="n">
        <v>0</v>
      </c>
      <c r="M28" s="22" t="n">
        <f aca="false">(I28+J28+K28)/2-L28</f>
        <v>6.025</v>
      </c>
      <c r="N28" s="53" t="n">
        <v>1.5</v>
      </c>
      <c r="O28" s="54" t="n">
        <v>2.6</v>
      </c>
      <c r="P28" s="55" t="n">
        <v>6.4</v>
      </c>
      <c r="Q28" s="56" t="n">
        <v>0</v>
      </c>
      <c r="R28" s="22" t="n">
        <f aca="false">(N28+O28+P28)/2-Q28</f>
        <v>5.25</v>
      </c>
      <c r="S28" s="53" t="n">
        <v>1.4</v>
      </c>
      <c r="T28" s="54" t="n">
        <v>2.3</v>
      </c>
      <c r="U28" s="55" t="n">
        <v>6.3</v>
      </c>
      <c r="V28" s="56" t="n">
        <v>0</v>
      </c>
      <c r="W28" s="22" t="n">
        <f aca="false">(S28+T28+U28)/2-V28</f>
        <v>5</v>
      </c>
      <c r="X28" s="22" t="n">
        <f aca="false">SUM(H28+M28+R28+W28)</f>
        <v>22.675</v>
      </c>
      <c r="Y28" s="73" t="n">
        <v>16</v>
      </c>
    </row>
    <row r="29" customFormat="false" ht="22.5" hidden="false" customHeight="true" outlineLevel="0" collapsed="false">
      <c r="A29" s="50" t="n">
        <v>14</v>
      </c>
      <c r="B29" s="57" t="s">
        <v>108</v>
      </c>
      <c r="C29" s="52" t="s">
        <v>40</v>
      </c>
      <c r="D29" s="53" t="n">
        <v>0.9</v>
      </c>
      <c r="E29" s="54" t="n">
        <v>3.6</v>
      </c>
      <c r="F29" s="55" t="n">
        <v>6.85</v>
      </c>
      <c r="G29" s="56" t="n">
        <v>0</v>
      </c>
      <c r="H29" s="72" t="n">
        <f aca="false">($D29+$E29+$F29)/2-G29</f>
        <v>5.675</v>
      </c>
      <c r="I29" s="53" t="n">
        <v>2.1</v>
      </c>
      <c r="J29" s="54" t="n">
        <v>3.15</v>
      </c>
      <c r="K29" s="55" t="n">
        <v>7.15</v>
      </c>
      <c r="L29" s="56" t="n">
        <v>0</v>
      </c>
      <c r="M29" s="22" t="n">
        <f aca="false">(I29+J29+K29)/2-L29</f>
        <v>6.2</v>
      </c>
      <c r="N29" s="53" t="n">
        <v>1</v>
      </c>
      <c r="O29" s="54" t="n">
        <v>2.45</v>
      </c>
      <c r="P29" s="55" t="n">
        <v>6.6</v>
      </c>
      <c r="Q29" s="56" t="n">
        <v>0</v>
      </c>
      <c r="R29" s="22" t="n">
        <f aca="false">(N29+O29+P29)/2-Q29</f>
        <v>5.025</v>
      </c>
      <c r="S29" s="53" t="n">
        <v>1.05</v>
      </c>
      <c r="T29" s="54" t="n">
        <v>2</v>
      </c>
      <c r="U29" s="55" t="n">
        <v>6.95</v>
      </c>
      <c r="V29" s="56" t="n">
        <v>0</v>
      </c>
      <c r="W29" s="22" t="n">
        <f aca="false">(S29+T29+U29)/2-V29</f>
        <v>5</v>
      </c>
      <c r="X29" s="22" t="n">
        <f aca="false">SUM(H29+M29+R29+W29)</f>
        <v>21.9</v>
      </c>
      <c r="Y29" s="73" t="n">
        <v>17</v>
      </c>
    </row>
    <row r="30" customFormat="false" ht="22.5" hidden="true" customHeight="true" outlineLevel="0" collapsed="false">
      <c r="A30" s="38" t="n">
        <v>8</v>
      </c>
      <c r="B30" s="59"/>
      <c r="C30" s="60"/>
      <c r="D30" s="61"/>
      <c r="E30" s="62"/>
      <c r="F30" s="63"/>
      <c r="G30" s="64" t="n">
        <v>0</v>
      </c>
      <c r="H30" s="72" t="n">
        <f aca="false">($D30+$E30+$F30)/2-G30</f>
        <v>0</v>
      </c>
      <c r="I30" s="61"/>
      <c r="J30" s="62"/>
      <c r="K30" s="63"/>
      <c r="L30" s="64" t="n">
        <v>0.6</v>
      </c>
      <c r="M30" s="65" t="n">
        <f aca="false">(I30+J30+K30)/2-L30</f>
        <v>-0.6</v>
      </c>
      <c r="N30" s="61"/>
      <c r="O30" s="62"/>
      <c r="P30" s="63"/>
      <c r="Q30" s="64" t="n">
        <v>0</v>
      </c>
      <c r="R30" s="65" t="n">
        <f aca="false">(N30+O30+P30)/2-Q30</f>
        <v>0</v>
      </c>
      <c r="S30" s="61"/>
      <c r="T30" s="62"/>
      <c r="U30" s="63"/>
      <c r="V30" s="64" t="n">
        <v>0</v>
      </c>
      <c r="W30" s="65" t="n">
        <f aca="false">(S30+T30+U30)/2-V30</f>
        <v>0</v>
      </c>
      <c r="X30" s="65" t="n">
        <f aca="false">SUM(H30+M30+R30+W30)</f>
        <v>-0.6</v>
      </c>
      <c r="Y30" s="85"/>
    </row>
    <row r="31" customFormat="false" ht="22.5" hidden="true" customHeight="true" outlineLevel="0" collapsed="false">
      <c r="A31" s="38" t="n">
        <v>9</v>
      </c>
      <c r="B31" s="59"/>
      <c r="C31" s="60"/>
      <c r="D31" s="61"/>
      <c r="E31" s="62"/>
      <c r="F31" s="63"/>
      <c r="G31" s="64" t="n">
        <v>0</v>
      </c>
      <c r="H31" s="86" t="n">
        <f aca="false">($D31+$E31+$F31)/2-G31</f>
        <v>0</v>
      </c>
      <c r="I31" s="61"/>
      <c r="J31" s="62"/>
      <c r="K31" s="63"/>
      <c r="L31" s="64" t="n">
        <v>0</v>
      </c>
      <c r="M31" s="65" t="n">
        <f aca="false">(I31+J31+K31)/2-L31</f>
        <v>0</v>
      </c>
      <c r="N31" s="61"/>
      <c r="O31" s="62"/>
      <c r="P31" s="63"/>
      <c r="Q31" s="64" t="n">
        <v>0</v>
      </c>
      <c r="R31" s="65" t="n">
        <f aca="false">(N31+O31+P31)/2-Q31</f>
        <v>0</v>
      </c>
      <c r="S31" s="61"/>
      <c r="T31" s="62"/>
      <c r="U31" s="63"/>
      <c r="V31" s="64" t="n">
        <v>0</v>
      </c>
      <c r="W31" s="65" t="n">
        <f aca="false">(S31+T31+U31)/2-V31</f>
        <v>0</v>
      </c>
      <c r="X31" s="65" t="n">
        <f aca="false">SUM(H31+M31+R31+W31)</f>
        <v>0</v>
      </c>
      <c r="Y31" s="85"/>
    </row>
    <row r="32" customFormat="false" ht="22.5" hidden="false" customHeight="true" outlineLevel="0" collapsed="false">
      <c r="A32" s="50" t="n">
        <v>5</v>
      </c>
      <c r="B32" s="48" t="s">
        <v>109</v>
      </c>
      <c r="C32" s="49" t="s">
        <v>21</v>
      </c>
      <c r="D32" s="29" t="n">
        <v>1.95</v>
      </c>
      <c r="E32" s="33" t="n">
        <v>4</v>
      </c>
      <c r="F32" s="30" t="n">
        <v>8.3</v>
      </c>
      <c r="G32" s="32" t="n">
        <v>0</v>
      </c>
      <c r="H32" s="81" t="n">
        <f aca="false">($D32+$E32+$F32)/2-G32</f>
        <v>7.125</v>
      </c>
      <c r="I32" s="29" t="n">
        <v>1</v>
      </c>
      <c r="J32" s="33" t="n">
        <v>3.1</v>
      </c>
      <c r="K32" s="30" t="n">
        <v>6.45</v>
      </c>
      <c r="L32" s="32" t="n">
        <v>0</v>
      </c>
      <c r="M32" s="83" t="n">
        <f aca="false">(I32+J32+K32)/2-L32</f>
        <v>5.275</v>
      </c>
      <c r="N32" s="29" t="n">
        <v>0.9</v>
      </c>
      <c r="O32" s="33" t="n">
        <v>2.6</v>
      </c>
      <c r="P32" s="30" t="n">
        <v>5.5</v>
      </c>
      <c r="Q32" s="32" t="n">
        <v>0</v>
      </c>
      <c r="R32" s="83" t="n">
        <f aca="false">(N32+O32+P32)/2-Q32</f>
        <v>4.5</v>
      </c>
      <c r="S32" s="29" t="n">
        <v>0.6</v>
      </c>
      <c r="T32" s="33" t="n">
        <v>2.4</v>
      </c>
      <c r="U32" s="30" t="n">
        <v>6.1</v>
      </c>
      <c r="V32" s="32" t="n">
        <v>0</v>
      </c>
      <c r="W32" s="83" t="n">
        <f aca="false">(S32+T32+U32)/2-V32</f>
        <v>4.55</v>
      </c>
      <c r="X32" s="83" t="n">
        <f aca="false">SUM(H32+M32+R32+W32)</f>
        <v>21.45</v>
      </c>
      <c r="Y32" s="84" t="n">
        <v>18</v>
      </c>
    </row>
    <row r="33" customFormat="false" ht="22.5" hidden="false" customHeight="true" outlineLevel="0" collapsed="false">
      <c r="A33" s="50" t="n">
        <v>18</v>
      </c>
      <c r="B33" s="57" t="s">
        <v>110</v>
      </c>
      <c r="C33" s="49" t="s">
        <v>40</v>
      </c>
      <c r="D33" s="53" t="n">
        <v>1.2</v>
      </c>
      <c r="E33" s="54" t="n">
        <v>3.2</v>
      </c>
      <c r="F33" s="55" t="n">
        <v>7.1</v>
      </c>
      <c r="G33" s="56" t="n">
        <v>0</v>
      </c>
      <c r="H33" s="72" t="n">
        <f aca="false">($D33+$E33+$F33)/2-G33</f>
        <v>5.75</v>
      </c>
      <c r="I33" s="53" t="n">
        <v>1.2</v>
      </c>
      <c r="J33" s="54" t="n">
        <v>3.4</v>
      </c>
      <c r="K33" s="55" t="n">
        <v>7.1</v>
      </c>
      <c r="L33" s="56" t="n">
        <v>0.05</v>
      </c>
      <c r="M33" s="22" t="n">
        <f aca="false">(I33+J33+K33)/2-L33</f>
        <v>5.8</v>
      </c>
      <c r="N33" s="53" t="n">
        <v>0.9</v>
      </c>
      <c r="O33" s="54" t="n">
        <v>2.55</v>
      </c>
      <c r="P33" s="55" t="n">
        <v>5.6</v>
      </c>
      <c r="Q33" s="56" t="n">
        <v>0.2</v>
      </c>
      <c r="R33" s="22" t="n">
        <f aca="false">(N33+O33+P33)/2-Q33</f>
        <v>4.325</v>
      </c>
      <c r="S33" s="53" t="n">
        <v>1</v>
      </c>
      <c r="T33" s="54" t="n">
        <v>2.1</v>
      </c>
      <c r="U33" s="55" t="n">
        <v>6.35</v>
      </c>
      <c r="V33" s="56" t="n">
        <v>0</v>
      </c>
      <c r="W33" s="22" t="n">
        <f aca="false">(S33+T33+U33)/2-V33</f>
        <v>4.725</v>
      </c>
      <c r="X33" s="22" t="n">
        <f aca="false">SUM(H33+M33+R33+W33)</f>
        <v>20.6</v>
      </c>
      <c r="Y33" s="73" t="n">
        <v>19</v>
      </c>
    </row>
    <row r="34" customFormat="false" ht="22.5" hidden="false" customHeight="true" outlineLevel="0" collapsed="false">
      <c r="C34" s="46" t="s">
        <v>56</v>
      </c>
      <c r="N34" s="1" t="s">
        <v>57</v>
      </c>
    </row>
    <row r="35" customFormat="false" ht="12.75" hidden="false" customHeight="true" outlineLevel="0" collapsed="false"/>
    <row r="36" customFormat="false" ht="15" hidden="false" customHeight="true" outlineLevel="0" collapsed="false">
      <c r="C36" s="47"/>
      <c r="M36" s="47"/>
      <c r="N36" s="47"/>
      <c r="O36" s="47"/>
      <c r="P36" s="47"/>
      <c r="Q36" s="47"/>
      <c r="R36" s="4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7" activeCellId="0" sqref="Y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7.56"/>
    <col collapsed="false" customWidth="true" hidden="false" outlineLevel="0" max="12" min="9" style="1" width="5.71"/>
    <col collapsed="false" customWidth="true" hidden="false" outlineLevel="0" max="13" min="13" style="1" width="7.56"/>
    <col collapsed="false" customWidth="true" hidden="false" outlineLevel="0" max="17" min="14" style="1" width="5.71"/>
    <col collapsed="false" customWidth="true" hidden="false" outlineLevel="0" max="18" min="18" style="1" width="7.56"/>
    <col collapsed="false" customWidth="true" hidden="false" outlineLevel="0" max="22" min="19" style="1" width="5.71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1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" hidden="false" customHeight="true" outlineLevel="0" collapsed="false"/>
    <row r="8" customFormat="false" ht="18.75" hidden="false" customHeight="false" outlineLevel="0" collapsed="false">
      <c r="B8" s="8" t="s">
        <v>114</v>
      </c>
    </row>
    <row r="9" customFormat="false" ht="18.75" hidden="false" customHeight="true" outlineLevel="0" collapsed="false">
      <c r="D9" s="9" t="s">
        <v>8</v>
      </c>
      <c r="E9" s="9"/>
      <c r="F9" s="9"/>
      <c r="G9" s="9"/>
      <c r="H9" s="9"/>
      <c r="I9" s="9" t="s">
        <v>59</v>
      </c>
      <c r="J9" s="9"/>
      <c r="K9" s="9"/>
      <c r="L9" s="9"/>
      <c r="M9" s="9"/>
      <c r="N9" s="9" t="s">
        <v>9</v>
      </c>
      <c r="O9" s="9"/>
      <c r="P9" s="9"/>
      <c r="Q9" s="9"/>
      <c r="R9" s="9"/>
      <c r="S9" s="9" t="s">
        <v>61</v>
      </c>
      <c r="T9" s="9"/>
      <c r="U9" s="9"/>
      <c r="V9" s="9"/>
      <c r="W9" s="9"/>
    </row>
    <row r="10" customFormat="false" ht="30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80</v>
      </c>
      <c r="E10" s="9" t="s">
        <v>81</v>
      </c>
      <c r="F10" s="9" t="s">
        <v>15</v>
      </c>
      <c r="G10" s="12" t="s">
        <v>16</v>
      </c>
      <c r="H10" s="9" t="s">
        <v>17</v>
      </c>
      <c r="I10" s="9" t="s">
        <v>80</v>
      </c>
      <c r="J10" s="9" t="s">
        <v>81</v>
      </c>
      <c r="K10" s="9" t="s">
        <v>15</v>
      </c>
      <c r="L10" s="12" t="s">
        <v>16</v>
      </c>
      <c r="M10" s="9" t="s">
        <v>17</v>
      </c>
      <c r="N10" s="9" t="s">
        <v>80</v>
      </c>
      <c r="O10" s="9" t="s">
        <v>81</v>
      </c>
      <c r="P10" s="9" t="s">
        <v>15</v>
      </c>
      <c r="Q10" s="12" t="s">
        <v>16</v>
      </c>
      <c r="R10" s="9" t="s">
        <v>17</v>
      </c>
      <c r="S10" s="9" t="s">
        <v>80</v>
      </c>
      <c r="T10" s="9" t="s">
        <v>81</v>
      </c>
      <c r="U10" s="9" t="s">
        <v>15</v>
      </c>
      <c r="V10" s="12" t="s">
        <v>16</v>
      </c>
      <c r="W10" s="9" t="s">
        <v>17</v>
      </c>
      <c r="X10" s="13" t="s">
        <v>18</v>
      </c>
      <c r="Y10" s="14" t="s">
        <v>19</v>
      </c>
    </row>
    <row r="11" customFormat="false" ht="22.5" hidden="false" customHeight="true" outlineLevel="0" collapsed="false">
      <c r="A11" s="88" t="n">
        <v>4</v>
      </c>
      <c r="B11" s="48" t="s">
        <v>67</v>
      </c>
      <c r="C11" s="49" t="s">
        <v>40</v>
      </c>
      <c r="D11" s="53" t="n">
        <v>2</v>
      </c>
      <c r="E11" s="54" t="n">
        <v>4.95</v>
      </c>
      <c r="F11" s="55" t="n">
        <v>7.45</v>
      </c>
      <c r="G11" s="56" t="n">
        <v>0.05</v>
      </c>
      <c r="H11" s="22" t="n">
        <f aca="false">(D11+E11)/2+F11-G11</f>
        <v>10.875</v>
      </c>
      <c r="I11" s="53" t="n">
        <v>4.6</v>
      </c>
      <c r="J11" s="54" t="n">
        <v>5.65</v>
      </c>
      <c r="K11" s="55" t="n">
        <v>8.25</v>
      </c>
      <c r="L11" s="56" t="n">
        <v>0</v>
      </c>
      <c r="M11" s="22" t="n">
        <f aca="false">(I11+J11)/2+K11-L11</f>
        <v>13.375</v>
      </c>
      <c r="N11" s="53" t="n">
        <v>2.15</v>
      </c>
      <c r="O11" s="54" t="n">
        <v>4.15</v>
      </c>
      <c r="P11" s="55" t="n">
        <v>7.9</v>
      </c>
      <c r="Q11" s="56" t="n">
        <v>0.1</v>
      </c>
      <c r="R11" s="22" t="n">
        <f aca="false">(N11+O11)/2+P11-Q11</f>
        <v>10.95</v>
      </c>
      <c r="S11" s="53" t="n">
        <v>3.1</v>
      </c>
      <c r="T11" s="54" t="n">
        <v>5.4</v>
      </c>
      <c r="U11" s="55" t="n">
        <v>7.45</v>
      </c>
      <c r="V11" s="56" t="n">
        <v>0</v>
      </c>
      <c r="W11" s="22" t="n">
        <f aca="false">(S11+T11)/2+U11-V11</f>
        <v>11.7</v>
      </c>
      <c r="X11" s="22" t="n">
        <f aca="false">SUM(H11+M11+R11+W11)</f>
        <v>46.9</v>
      </c>
      <c r="Y11" s="73" t="n">
        <v>1</v>
      </c>
    </row>
    <row r="12" customFormat="false" ht="22.5" hidden="false" customHeight="true" outlineLevel="0" collapsed="false">
      <c r="A12" s="88" t="n">
        <v>3</v>
      </c>
      <c r="B12" s="57" t="s">
        <v>63</v>
      </c>
      <c r="C12" s="52" t="s">
        <v>84</v>
      </c>
      <c r="D12" s="53" t="n">
        <v>3.1</v>
      </c>
      <c r="E12" s="54" t="n">
        <v>4.7</v>
      </c>
      <c r="F12" s="55" t="n">
        <v>7.15</v>
      </c>
      <c r="G12" s="56" t="n">
        <v>0.1</v>
      </c>
      <c r="H12" s="22" t="n">
        <f aca="false">(D12+E12)/2+F12-G12</f>
        <v>10.95</v>
      </c>
      <c r="I12" s="53" t="n">
        <v>3.7</v>
      </c>
      <c r="J12" s="54" t="n">
        <v>6</v>
      </c>
      <c r="K12" s="55" t="n">
        <v>7.8</v>
      </c>
      <c r="L12" s="56" t="n">
        <v>0</v>
      </c>
      <c r="M12" s="22" t="n">
        <f aca="false">(I12+J12)/2+K12-L12</f>
        <v>12.65</v>
      </c>
      <c r="N12" s="53" t="n">
        <v>2.6</v>
      </c>
      <c r="O12" s="54" t="n">
        <v>4.5</v>
      </c>
      <c r="P12" s="55" t="n">
        <v>6.85</v>
      </c>
      <c r="Q12" s="56" t="n">
        <v>0.2</v>
      </c>
      <c r="R12" s="22" t="n">
        <f aca="false">(N12+O12)/2+P12-Q12</f>
        <v>10.2</v>
      </c>
      <c r="S12" s="53" t="n">
        <v>3</v>
      </c>
      <c r="T12" s="54" t="n">
        <v>5</v>
      </c>
      <c r="U12" s="55" t="n">
        <v>7.55</v>
      </c>
      <c r="V12" s="56" t="n">
        <v>0.05</v>
      </c>
      <c r="W12" s="22" t="n">
        <f aca="false">(S12+T12)/2+U12-V12</f>
        <v>11.5</v>
      </c>
      <c r="X12" s="22" t="n">
        <f aca="false">SUM(H12+M12+R12+W12)</f>
        <v>45.3</v>
      </c>
      <c r="Y12" s="73" t="n">
        <v>2</v>
      </c>
    </row>
    <row r="13" customFormat="false" ht="22.5" hidden="false" customHeight="true" outlineLevel="0" collapsed="false">
      <c r="A13" s="88" t="n">
        <v>6</v>
      </c>
      <c r="B13" s="57" t="s">
        <v>74</v>
      </c>
      <c r="C13" s="52" t="s">
        <v>84</v>
      </c>
      <c r="D13" s="53" t="n">
        <v>2.8</v>
      </c>
      <c r="E13" s="54" t="n">
        <v>4.4</v>
      </c>
      <c r="F13" s="55" t="n">
        <v>6.6</v>
      </c>
      <c r="G13" s="56" t="n">
        <v>0.05</v>
      </c>
      <c r="H13" s="22" t="n">
        <f aca="false">(D13+E13)/2+F13-G13</f>
        <v>10.15</v>
      </c>
      <c r="I13" s="53" t="n">
        <v>4.4</v>
      </c>
      <c r="J13" s="54" t="n">
        <v>5.75</v>
      </c>
      <c r="K13" s="55" t="n">
        <v>7.65</v>
      </c>
      <c r="L13" s="56" t="n">
        <v>0</v>
      </c>
      <c r="M13" s="22" t="n">
        <f aca="false">(I13+J13)/2+K13-L13</f>
        <v>12.725</v>
      </c>
      <c r="N13" s="53" t="n">
        <v>2.8</v>
      </c>
      <c r="O13" s="54" t="n">
        <v>4</v>
      </c>
      <c r="P13" s="55" t="n">
        <v>7.55</v>
      </c>
      <c r="Q13" s="56" t="n">
        <v>0.2</v>
      </c>
      <c r="R13" s="22" t="n">
        <f aca="false">(N13+O13)/2+P13-Q13</f>
        <v>10.75</v>
      </c>
      <c r="S13" s="53" t="n">
        <v>2.75</v>
      </c>
      <c r="T13" s="54" t="n">
        <v>4.15</v>
      </c>
      <c r="U13" s="55" t="n">
        <v>6.4</v>
      </c>
      <c r="V13" s="56" t="n">
        <v>0</v>
      </c>
      <c r="W13" s="22" t="n">
        <f aca="false">(S13+T13)/2+U13-V13</f>
        <v>9.85</v>
      </c>
      <c r="X13" s="22" t="n">
        <f aca="false">SUM(H13+M13+R13+W13)</f>
        <v>43.475</v>
      </c>
      <c r="Y13" s="73" t="n">
        <v>3</v>
      </c>
    </row>
    <row r="14" customFormat="false" ht="22.5" hidden="true" customHeight="true" outlineLevel="0" collapsed="false">
      <c r="A14" s="88"/>
      <c r="B14" s="57"/>
      <c r="C14" s="52"/>
      <c r="D14" s="53"/>
      <c r="E14" s="54"/>
      <c r="F14" s="55"/>
      <c r="G14" s="56" t="n">
        <v>0</v>
      </c>
      <c r="H14" s="22" t="n">
        <f aca="false">(D14+E14)/2+F14-G14</f>
        <v>0</v>
      </c>
      <c r="I14" s="53"/>
      <c r="J14" s="54"/>
      <c r="K14" s="55"/>
      <c r="L14" s="56" t="n">
        <v>0</v>
      </c>
      <c r="M14" s="22" t="n">
        <f aca="false">(I14+J14)/2+K14-L14</f>
        <v>0</v>
      </c>
      <c r="N14" s="53"/>
      <c r="O14" s="54"/>
      <c r="P14" s="55"/>
      <c r="Q14" s="56" t="n">
        <v>0</v>
      </c>
      <c r="R14" s="22" t="n">
        <f aca="false">(N14+O14)/2+P14-Q14</f>
        <v>0</v>
      </c>
      <c r="S14" s="53"/>
      <c r="T14" s="54"/>
      <c r="U14" s="55"/>
      <c r="V14" s="56" t="n">
        <v>0</v>
      </c>
      <c r="W14" s="22" t="n">
        <f aca="false">(S14+T14)/2+U14-V14</f>
        <v>0</v>
      </c>
      <c r="X14" s="22" t="n">
        <f aca="false">SUM(H14+M14+R14+W14)</f>
        <v>0</v>
      </c>
      <c r="Y14" s="73"/>
    </row>
    <row r="15" customFormat="false" ht="22.5" hidden="true" customHeight="true" outlineLevel="0" collapsed="false">
      <c r="A15" s="89"/>
      <c r="B15" s="59"/>
      <c r="C15" s="90"/>
      <c r="D15" s="39"/>
      <c r="E15" s="44"/>
      <c r="F15" s="40"/>
      <c r="G15" s="42" t="n">
        <v>0</v>
      </c>
      <c r="H15" s="43" t="n">
        <f aca="false">(D15+E15)/2+F15-G15</f>
        <v>0</v>
      </c>
      <c r="I15" s="39"/>
      <c r="J15" s="44"/>
      <c r="K15" s="40"/>
      <c r="L15" s="42" t="n">
        <v>0</v>
      </c>
      <c r="M15" s="43" t="n">
        <f aca="false">(I15+J15)/2+K15-L15</f>
        <v>0</v>
      </c>
      <c r="N15" s="39"/>
      <c r="O15" s="44"/>
      <c r="P15" s="40"/>
      <c r="Q15" s="42" t="n">
        <v>0</v>
      </c>
      <c r="R15" s="43" t="n">
        <f aca="false">(N15+O15)/2+P15-Q15</f>
        <v>0</v>
      </c>
      <c r="S15" s="39"/>
      <c r="T15" s="44"/>
      <c r="U15" s="40"/>
      <c r="V15" s="42" t="n">
        <v>0</v>
      </c>
      <c r="W15" s="43" t="n">
        <f aca="false">(S15+T15)/2+U15-V15</f>
        <v>0</v>
      </c>
      <c r="X15" s="43" t="n">
        <f aca="false">SUM(H15+M15+R15+W15)</f>
        <v>0</v>
      </c>
      <c r="Y15" s="91"/>
    </row>
    <row r="16" customFormat="false" ht="22.5" hidden="false" customHeight="true" outlineLevel="0" collapsed="false">
      <c r="A16" s="88" t="n">
        <v>1</v>
      </c>
      <c r="B16" s="48" t="s">
        <v>65</v>
      </c>
      <c r="C16" s="49" t="s">
        <v>47</v>
      </c>
      <c r="D16" s="53" t="n">
        <v>2.35</v>
      </c>
      <c r="E16" s="54" t="n">
        <v>3.4</v>
      </c>
      <c r="F16" s="55" t="n">
        <v>7.65</v>
      </c>
      <c r="G16" s="56" t="n">
        <v>0</v>
      </c>
      <c r="H16" s="22" t="n">
        <f aca="false">(D16+E16)/2+F16-G16</f>
        <v>10.525</v>
      </c>
      <c r="I16" s="53" t="n">
        <v>3.2</v>
      </c>
      <c r="J16" s="54" t="n">
        <v>5.3</v>
      </c>
      <c r="K16" s="55" t="n">
        <v>7.5</v>
      </c>
      <c r="L16" s="56" t="n">
        <v>0</v>
      </c>
      <c r="M16" s="22" t="n">
        <f aca="false">(I16+J16)/2+K16-L16</f>
        <v>11.75</v>
      </c>
      <c r="N16" s="53" t="n">
        <v>2.1</v>
      </c>
      <c r="O16" s="54" t="n">
        <v>3.2</v>
      </c>
      <c r="P16" s="55" t="n">
        <v>7.65</v>
      </c>
      <c r="Q16" s="56" t="n">
        <v>0</v>
      </c>
      <c r="R16" s="22" t="n">
        <f aca="false">(N16+O16)/2+P16-Q16</f>
        <v>10.3</v>
      </c>
      <c r="S16" s="53" t="n">
        <v>2.85</v>
      </c>
      <c r="T16" s="54" t="n">
        <v>4.3</v>
      </c>
      <c r="U16" s="55" t="n">
        <v>7.15</v>
      </c>
      <c r="V16" s="56" t="n">
        <v>0</v>
      </c>
      <c r="W16" s="22" t="n">
        <f aca="false">(S16+T16)/2+U16-V16</f>
        <v>10.725</v>
      </c>
      <c r="X16" s="22" t="n">
        <f aca="false">SUM(H16+M16+R16+W16)</f>
        <v>43.3</v>
      </c>
      <c r="Y16" s="73" t="n">
        <v>4</v>
      </c>
    </row>
    <row r="17" customFormat="false" ht="22.5" hidden="false" customHeight="true" outlineLevel="0" collapsed="false">
      <c r="A17" s="88" t="n">
        <v>2</v>
      </c>
      <c r="B17" s="48" t="s">
        <v>66</v>
      </c>
      <c r="C17" s="49" t="s">
        <v>84</v>
      </c>
      <c r="D17" s="53" t="n">
        <v>2.6</v>
      </c>
      <c r="E17" s="54" t="n">
        <v>4.75</v>
      </c>
      <c r="F17" s="55" t="n">
        <v>7.9</v>
      </c>
      <c r="G17" s="56" t="n">
        <v>0</v>
      </c>
      <c r="H17" s="22" t="n">
        <f aca="false">(D17+E17)/2+F17-G17</f>
        <v>11.575</v>
      </c>
      <c r="I17" s="53" t="n">
        <v>2.7</v>
      </c>
      <c r="J17" s="54" t="n">
        <v>4.2</v>
      </c>
      <c r="K17" s="55" t="n">
        <v>7.2</v>
      </c>
      <c r="L17" s="56" t="n">
        <v>0.1</v>
      </c>
      <c r="M17" s="22" t="n">
        <f aca="false">(I17+J17)/2+K17-L17</f>
        <v>10.55</v>
      </c>
      <c r="N17" s="53" t="n">
        <v>2.3</v>
      </c>
      <c r="O17" s="54" t="n">
        <v>4.65</v>
      </c>
      <c r="P17" s="55" t="n">
        <v>6.8</v>
      </c>
      <c r="Q17" s="56" t="n">
        <v>0.2</v>
      </c>
      <c r="R17" s="22" t="n">
        <f aca="false">(N17+O17)/2+P17-Q17</f>
        <v>10.075</v>
      </c>
      <c r="S17" s="53" t="n">
        <v>2.9</v>
      </c>
      <c r="T17" s="54" t="n">
        <v>4.5</v>
      </c>
      <c r="U17" s="55" t="n">
        <v>7.05</v>
      </c>
      <c r="V17" s="56" t="n">
        <v>0.15</v>
      </c>
      <c r="W17" s="22" t="n">
        <f aca="false">(S17+T17)/2+U17-V17</f>
        <v>10.6</v>
      </c>
      <c r="X17" s="22" t="n">
        <f aca="false">SUM(H17+M17+R17+W17)</f>
        <v>42.8</v>
      </c>
      <c r="Y17" s="73" t="n">
        <v>5</v>
      </c>
    </row>
    <row r="18" customFormat="false" ht="22.5" hidden="false" customHeight="true" outlineLevel="0" collapsed="false">
      <c r="A18" s="88" t="n">
        <v>5</v>
      </c>
      <c r="B18" s="48" t="s">
        <v>64</v>
      </c>
      <c r="C18" s="49" t="s">
        <v>21</v>
      </c>
      <c r="D18" s="53" t="n">
        <v>1.3</v>
      </c>
      <c r="E18" s="54" t="n">
        <v>3.65</v>
      </c>
      <c r="F18" s="55" t="n">
        <v>6.75</v>
      </c>
      <c r="G18" s="56" t="n">
        <v>0.7</v>
      </c>
      <c r="H18" s="22" t="n">
        <f aca="false">(D18+E18)/2+F18-G18</f>
        <v>8.525</v>
      </c>
      <c r="I18" s="53" t="n">
        <v>3.9</v>
      </c>
      <c r="J18" s="54" t="n">
        <v>5.25</v>
      </c>
      <c r="K18" s="55" t="n">
        <v>7.4</v>
      </c>
      <c r="L18" s="56" t="n">
        <v>0</v>
      </c>
      <c r="M18" s="22" t="n">
        <f aca="false">(I18+J18)/2+K18-L18</f>
        <v>11.975</v>
      </c>
      <c r="N18" s="53" t="n">
        <v>1.9</v>
      </c>
      <c r="O18" s="54" t="n">
        <v>3.85</v>
      </c>
      <c r="P18" s="55" t="n">
        <v>7.65</v>
      </c>
      <c r="Q18" s="56" t="n">
        <v>0</v>
      </c>
      <c r="R18" s="22" t="n">
        <f aca="false">(N18+O18)/2+P18-Q18</f>
        <v>10.525</v>
      </c>
      <c r="S18" s="53" t="n">
        <v>2.75</v>
      </c>
      <c r="T18" s="54" t="n">
        <v>4.25</v>
      </c>
      <c r="U18" s="55" t="n">
        <v>6.3</v>
      </c>
      <c r="V18" s="56" t="n">
        <v>0.1</v>
      </c>
      <c r="W18" s="22" t="n">
        <f aca="false">(S18+T18)/2+U18-V18</f>
        <v>9.7</v>
      </c>
      <c r="X18" s="22" t="n">
        <f aca="false">SUM(H18+M18+R18+W18)</f>
        <v>40.725</v>
      </c>
      <c r="Y18" s="73" t="n">
        <v>6</v>
      </c>
    </row>
    <row r="19" customFormat="false" ht="22.5" hidden="false" customHeight="true" outlineLevel="0" collapsed="false">
      <c r="A19" s="88" t="n">
        <v>8</v>
      </c>
      <c r="B19" s="48" t="s">
        <v>72</v>
      </c>
      <c r="C19" s="49" t="s">
        <v>33</v>
      </c>
      <c r="D19" s="53" t="n">
        <v>2.2</v>
      </c>
      <c r="E19" s="54" t="n">
        <v>3.95</v>
      </c>
      <c r="F19" s="55" t="n">
        <v>7.5</v>
      </c>
      <c r="G19" s="56" t="n">
        <v>0.1</v>
      </c>
      <c r="H19" s="22" t="n">
        <f aca="false">(D19+E19)/2+F19-G19</f>
        <v>10.475</v>
      </c>
      <c r="I19" s="53" t="n">
        <v>2.2</v>
      </c>
      <c r="J19" s="54" t="n">
        <v>4.55</v>
      </c>
      <c r="K19" s="55" t="n">
        <v>6.85</v>
      </c>
      <c r="L19" s="56" t="n">
        <v>0.25</v>
      </c>
      <c r="M19" s="22" t="n">
        <f aca="false">(I19+J19)/2+K19-L19</f>
        <v>9.975</v>
      </c>
      <c r="N19" s="53" t="n">
        <v>2.45</v>
      </c>
      <c r="O19" s="54" t="n">
        <v>3.8</v>
      </c>
      <c r="P19" s="55" t="n">
        <v>7.2</v>
      </c>
      <c r="Q19" s="56" t="n">
        <v>0</v>
      </c>
      <c r="R19" s="22" t="n">
        <f aca="false">(N19+O19)/2+P19-Q19</f>
        <v>10.325</v>
      </c>
      <c r="S19" s="53" t="n">
        <v>1.85</v>
      </c>
      <c r="T19" s="54" t="n">
        <v>3.9</v>
      </c>
      <c r="U19" s="55" t="n">
        <v>6.95</v>
      </c>
      <c r="V19" s="56" t="n">
        <v>0</v>
      </c>
      <c r="W19" s="22" t="n">
        <f aca="false">(S19+T19)/2+U19-V19</f>
        <v>9.825</v>
      </c>
      <c r="X19" s="22" t="n">
        <f aca="false">SUM(H19+M19+R19+W19)</f>
        <v>40.6</v>
      </c>
      <c r="Y19" s="73" t="n">
        <v>7</v>
      </c>
    </row>
    <row r="20" customFormat="false" ht="22.5" hidden="false" customHeight="true" outlineLevel="0" collapsed="false">
      <c r="A20" s="88" t="n">
        <v>7</v>
      </c>
      <c r="B20" s="48" t="s">
        <v>71</v>
      </c>
      <c r="C20" s="49" t="s">
        <v>40</v>
      </c>
      <c r="D20" s="53" t="n">
        <v>2.2</v>
      </c>
      <c r="E20" s="54" t="n">
        <v>3.8</v>
      </c>
      <c r="F20" s="55" t="n">
        <v>7.6</v>
      </c>
      <c r="G20" s="56" t="n">
        <v>0.05</v>
      </c>
      <c r="H20" s="22" t="n">
        <f aca="false">(D20+E20)/2+F20-G20</f>
        <v>10.55</v>
      </c>
      <c r="I20" s="53" t="n">
        <v>2</v>
      </c>
      <c r="J20" s="54" t="n">
        <v>4.2</v>
      </c>
      <c r="K20" s="55" t="n">
        <v>7</v>
      </c>
      <c r="L20" s="56" t="n">
        <v>0.05</v>
      </c>
      <c r="M20" s="22" t="n">
        <f aca="false">(I20+J20)/2+K20-L20</f>
        <v>10.05</v>
      </c>
      <c r="N20" s="53" t="n">
        <v>2.2</v>
      </c>
      <c r="O20" s="54" t="n">
        <v>3.35</v>
      </c>
      <c r="P20" s="55" t="n">
        <v>7.45</v>
      </c>
      <c r="Q20" s="56" t="n">
        <v>0</v>
      </c>
      <c r="R20" s="22" t="n">
        <f aca="false">(N20+O20)/2+P20-Q20</f>
        <v>10.225</v>
      </c>
      <c r="S20" s="53" t="n">
        <v>2.05</v>
      </c>
      <c r="T20" s="54" t="n">
        <v>3.15</v>
      </c>
      <c r="U20" s="55" t="n">
        <v>6.5</v>
      </c>
      <c r="V20" s="56" t="n">
        <v>0</v>
      </c>
      <c r="W20" s="22" t="n">
        <f aca="false">(S20+T20)/2+U20-V20</f>
        <v>9.1</v>
      </c>
      <c r="X20" s="22" t="n">
        <f aca="false">SUM(H20+M20+R20+W20)</f>
        <v>39.925</v>
      </c>
      <c r="Y20" s="73" t="n">
        <v>8</v>
      </c>
    </row>
    <row r="21" customFormat="false" ht="22.5" hidden="false" customHeight="true" outlineLevel="0" collapsed="false">
      <c r="B21" s="8" t="s">
        <v>115</v>
      </c>
    </row>
    <row r="22" customFormat="false" ht="22.5" hidden="false" customHeight="true" outlineLevel="0" collapsed="false">
      <c r="D22" s="9" t="s">
        <v>8</v>
      </c>
      <c r="E22" s="9"/>
      <c r="F22" s="9"/>
      <c r="G22" s="9"/>
      <c r="H22" s="9"/>
      <c r="I22" s="9" t="s">
        <v>59</v>
      </c>
      <c r="J22" s="9"/>
      <c r="K22" s="9"/>
      <c r="L22" s="9"/>
      <c r="M22" s="9"/>
      <c r="N22" s="9" t="s">
        <v>9</v>
      </c>
      <c r="O22" s="9"/>
      <c r="P22" s="9"/>
      <c r="Q22" s="9"/>
      <c r="R22" s="9"/>
      <c r="S22" s="9" t="s">
        <v>61</v>
      </c>
      <c r="T22" s="9"/>
      <c r="U22" s="9"/>
      <c r="V22" s="9"/>
      <c r="W22" s="9"/>
    </row>
    <row r="23" customFormat="false" ht="27.75" hidden="false" customHeight="true" outlineLevel="0" collapsed="false">
      <c r="A23" s="10" t="s">
        <v>10</v>
      </c>
      <c r="B23" s="9" t="s">
        <v>11</v>
      </c>
      <c r="C23" s="9" t="s">
        <v>12</v>
      </c>
      <c r="D23" s="9" t="s">
        <v>80</v>
      </c>
      <c r="E23" s="9" t="s">
        <v>81</v>
      </c>
      <c r="F23" s="9" t="s">
        <v>15</v>
      </c>
      <c r="G23" s="12" t="s">
        <v>16</v>
      </c>
      <c r="H23" s="9" t="s">
        <v>17</v>
      </c>
      <c r="I23" s="9" t="s">
        <v>80</v>
      </c>
      <c r="J23" s="9" t="s">
        <v>81</v>
      </c>
      <c r="K23" s="9" t="s">
        <v>15</v>
      </c>
      <c r="L23" s="12" t="s">
        <v>16</v>
      </c>
      <c r="M23" s="9" t="s">
        <v>17</v>
      </c>
      <c r="N23" s="9" t="s">
        <v>80</v>
      </c>
      <c r="O23" s="9" t="s">
        <v>81</v>
      </c>
      <c r="P23" s="9" t="s">
        <v>15</v>
      </c>
      <c r="Q23" s="12" t="s">
        <v>16</v>
      </c>
      <c r="R23" s="9" t="s">
        <v>17</v>
      </c>
      <c r="S23" s="9" t="s">
        <v>80</v>
      </c>
      <c r="T23" s="9" t="s">
        <v>81</v>
      </c>
      <c r="U23" s="9" t="s">
        <v>15</v>
      </c>
      <c r="V23" s="12" t="s">
        <v>16</v>
      </c>
      <c r="W23" s="9" t="s">
        <v>17</v>
      </c>
      <c r="X23" s="13" t="s">
        <v>18</v>
      </c>
      <c r="Y23" s="14" t="s">
        <v>19</v>
      </c>
    </row>
    <row r="24" customFormat="false" ht="24.75" hidden="true" customHeight="true" outlineLevel="0" collapsed="false">
      <c r="A24" s="15"/>
      <c r="B24" s="48"/>
      <c r="C24" s="49"/>
      <c r="D24" s="18"/>
      <c r="E24" s="23"/>
      <c r="F24" s="19"/>
      <c r="G24" s="21"/>
      <c r="H24" s="22"/>
      <c r="I24" s="18"/>
      <c r="J24" s="23"/>
      <c r="K24" s="19"/>
      <c r="L24" s="21"/>
      <c r="M24" s="22"/>
      <c r="N24" s="18"/>
      <c r="O24" s="23"/>
      <c r="P24" s="19"/>
      <c r="Q24" s="21"/>
      <c r="R24" s="22"/>
      <c r="S24" s="18"/>
      <c r="T24" s="23"/>
      <c r="U24" s="19"/>
      <c r="V24" s="21"/>
      <c r="W24" s="22"/>
      <c r="X24" s="72"/>
      <c r="Y24" s="25"/>
    </row>
    <row r="25" customFormat="false" ht="24.75" hidden="false" customHeight="true" outlineLevel="0" collapsed="false">
      <c r="A25" s="50" t="n">
        <v>3</v>
      </c>
      <c r="B25" s="57" t="s">
        <v>62</v>
      </c>
      <c r="C25" s="52" t="s">
        <v>84</v>
      </c>
      <c r="D25" s="53" t="n">
        <v>3.3</v>
      </c>
      <c r="E25" s="54" t="n">
        <v>6.4</v>
      </c>
      <c r="F25" s="55" t="n">
        <v>8.05</v>
      </c>
      <c r="G25" s="56" t="n">
        <v>0</v>
      </c>
      <c r="H25" s="22" t="n">
        <f aca="false">(D25+E25)/2+F25-G25</f>
        <v>12.9</v>
      </c>
      <c r="I25" s="53" t="n">
        <v>3</v>
      </c>
      <c r="J25" s="54" t="n">
        <v>6</v>
      </c>
      <c r="K25" s="55" t="n">
        <v>7.4</v>
      </c>
      <c r="L25" s="56" t="n">
        <v>0</v>
      </c>
      <c r="M25" s="22" t="n">
        <f aca="false">(I25+J25)/2+K25-L25</f>
        <v>11.9</v>
      </c>
      <c r="N25" s="53" t="n">
        <v>5.5</v>
      </c>
      <c r="O25" s="54" t="n">
        <v>6.55</v>
      </c>
      <c r="P25" s="55" t="n">
        <v>8.5</v>
      </c>
      <c r="Q25" s="56" t="n">
        <v>0.1</v>
      </c>
      <c r="R25" s="22" t="n">
        <f aca="false">(N25+O25)/2+P25-Q25</f>
        <v>14.425</v>
      </c>
      <c r="S25" s="53" t="n">
        <v>3.25</v>
      </c>
      <c r="T25" s="54" t="n">
        <v>4.75</v>
      </c>
      <c r="U25" s="55" t="n">
        <v>6.85</v>
      </c>
      <c r="V25" s="56" t="n">
        <v>0.15</v>
      </c>
      <c r="W25" s="22" t="n">
        <f aca="false">(S25+T25)/2+U25-V25</f>
        <v>10.7</v>
      </c>
      <c r="X25" s="22" t="n">
        <f aca="false">SUM(H25+M25+R25+W25)</f>
        <v>49.925</v>
      </c>
      <c r="Y25" s="73" t="n">
        <v>1</v>
      </c>
    </row>
    <row r="26" customFormat="false" ht="24.75" hidden="false" customHeight="true" outlineLevel="0" collapsed="false">
      <c r="A26" s="50" t="n">
        <v>4</v>
      </c>
      <c r="B26" s="57" t="s">
        <v>69</v>
      </c>
      <c r="C26" s="52" t="s">
        <v>40</v>
      </c>
      <c r="D26" s="53" t="n">
        <v>2.2</v>
      </c>
      <c r="E26" s="54" t="n">
        <v>4.4</v>
      </c>
      <c r="F26" s="55" t="n">
        <v>7.15</v>
      </c>
      <c r="G26" s="56" t="n">
        <v>0</v>
      </c>
      <c r="H26" s="22" t="n">
        <f aca="false">(D26+E26)/2+F26-G26</f>
        <v>10.45</v>
      </c>
      <c r="I26" s="53" t="n">
        <v>4.2</v>
      </c>
      <c r="J26" s="54" t="n">
        <v>5.3</v>
      </c>
      <c r="K26" s="55" t="n">
        <v>7.6</v>
      </c>
      <c r="L26" s="56" t="n">
        <v>0</v>
      </c>
      <c r="M26" s="22" t="n">
        <f aca="false">(I26+J26)/2+K26-L26</f>
        <v>12.35</v>
      </c>
      <c r="N26" s="53" t="n">
        <v>3.8</v>
      </c>
      <c r="O26" s="54" t="n">
        <v>5.65</v>
      </c>
      <c r="P26" s="55" t="n">
        <v>8.55</v>
      </c>
      <c r="Q26" s="56" t="n">
        <v>0.05</v>
      </c>
      <c r="R26" s="22" t="n">
        <f aca="false">(N26+O26)/2+P26-Q26</f>
        <v>13.225</v>
      </c>
      <c r="S26" s="53" t="n">
        <v>3.4</v>
      </c>
      <c r="T26" s="54" t="n">
        <v>5</v>
      </c>
      <c r="U26" s="55" t="n">
        <v>7</v>
      </c>
      <c r="V26" s="56" t="n">
        <v>0.1</v>
      </c>
      <c r="W26" s="22" t="n">
        <f aca="false">(S26+T26)/2+U26-V26</f>
        <v>11.1</v>
      </c>
      <c r="X26" s="22" t="n">
        <f aca="false">SUM(H26+M26+R26+W26)</f>
        <v>47.125</v>
      </c>
      <c r="Y26" s="73" t="n">
        <v>2</v>
      </c>
    </row>
    <row r="27" customFormat="false" ht="24.75" hidden="false" customHeight="true" outlineLevel="0" collapsed="false">
      <c r="A27" s="35" t="n">
        <v>1</v>
      </c>
      <c r="B27" s="57" t="s">
        <v>116</v>
      </c>
      <c r="C27" s="52" t="s">
        <v>33</v>
      </c>
      <c r="D27" s="53" t="n">
        <v>3.15</v>
      </c>
      <c r="E27" s="54" t="n">
        <v>5.6</v>
      </c>
      <c r="F27" s="55" t="n">
        <v>7.6</v>
      </c>
      <c r="G27" s="56" t="n">
        <v>0</v>
      </c>
      <c r="H27" s="22" t="n">
        <f aca="false">(D27+E27)/2+F27-G27</f>
        <v>11.975</v>
      </c>
      <c r="I27" s="53" t="n">
        <v>2.9</v>
      </c>
      <c r="J27" s="54" t="n">
        <v>5.95</v>
      </c>
      <c r="K27" s="55" t="n">
        <v>6.75</v>
      </c>
      <c r="L27" s="56" t="n">
        <v>0</v>
      </c>
      <c r="M27" s="22" t="n">
        <f aca="false">(I27+J27)/2+K27-L27</f>
        <v>11.175</v>
      </c>
      <c r="N27" s="53" t="n">
        <v>2.7</v>
      </c>
      <c r="O27" s="54" t="n">
        <v>4.75</v>
      </c>
      <c r="P27" s="55" t="n">
        <v>7.45</v>
      </c>
      <c r="Q27" s="56" t="n">
        <v>0.4</v>
      </c>
      <c r="R27" s="22" t="n">
        <f aca="false">(N27+O27)/2+P27-Q27</f>
        <v>10.775</v>
      </c>
      <c r="S27" s="53" t="n">
        <v>2.7</v>
      </c>
      <c r="T27" s="54" t="n">
        <v>4.75</v>
      </c>
      <c r="U27" s="55" t="n">
        <v>6.85</v>
      </c>
      <c r="V27" s="56" t="n">
        <v>0</v>
      </c>
      <c r="W27" s="22" t="n">
        <f aca="false">(S27+T27)/2+U27-V27</f>
        <v>10.575</v>
      </c>
      <c r="X27" s="22" t="n">
        <f aca="false">SUM(H27+M27+R27+W27)</f>
        <v>44.5</v>
      </c>
      <c r="Y27" s="73" t="n">
        <v>3</v>
      </c>
    </row>
    <row r="28" customFormat="false" ht="24.75" hidden="false" customHeight="true" outlineLevel="0" collapsed="false">
      <c r="A28" s="35" t="n">
        <v>2</v>
      </c>
      <c r="B28" s="57" t="s">
        <v>117</v>
      </c>
      <c r="C28" s="52" t="s">
        <v>50</v>
      </c>
      <c r="D28" s="53" t="n">
        <v>2.3</v>
      </c>
      <c r="E28" s="54" t="n">
        <v>3.7</v>
      </c>
      <c r="F28" s="55" t="n">
        <v>7.3</v>
      </c>
      <c r="G28" s="56" t="n">
        <v>0.1</v>
      </c>
      <c r="H28" s="22" t="n">
        <f aca="false">(D28+E28)/2+F28-G28</f>
        <v>10.2</v>
      </c>
      <c r="I28" s="53" t="n">
        <v>2.25</v>
      </c>
      <c r="J28" s="54" t="n">
        <v>4.75</v>
      </c>
      <c r="K28" s="55" t="n">
        <v>7</v>
      </c>
      <c r="L28" s="56" t="n">
        <v>0.05</v>
      </c>
      <c r="M28" s="22" t="n">
        <f aca="false">(I28+J28)/2+K28-L28</f>
        <v>10.45</v>
      </c>
      <c r="N28" s="53" t="n">
        <v>2.65</v>
      </c>
      <c r="O28" s="54" t="n">
        <v>3.9</v>
      </c>
      <c r="P28" s="55" t="n">
        <v>7.4</v>
      </c>
      <c r="Q28" s="56" t="n">
        <v>0</v>
      </c>
      <c r="R28" s="22" t="n">
        <f aca="false">(N28+O28)/2+P28-Q28</f>
        <v>10.675</v>
      </c>
      <c r="S28" s="53" t="n">
        <v>1.8</v>
      </c>
      <c r="T28" s="54" t="n">
        <v>4.4</v>
      </c>
      <c r="U28" s="55" t="n">
        <v>6</v>
      </c>
      <c r="V28" s="56" t="n">
        <v>0.2</v>
      </c>
      <c r="W28" s="22" t="n">
        <f aca="false">(S28+T28)/2+U28-V28</f>
        <v>8.9</v>
      </c>
      <c r="X28" s="22" t="n">
        <f aca="false">SUM(H28+M28+R28+W28)</f>
        <v>40.225</v>
      </c>
      <c r="Y28" s="73" t="n">
        <v>4</v>
      </c>
    </row>
    <row r="29" customFormat="false" ht="24.75" hidden="true" customHeight="true" outlineLevel="0" collapsed="false">
      <c r="A29" s="35" t="n">
        <v>5</v>
      </c>
      <c r="B29" s="57" t="s">
        <v>118</v>
      </c>
      <c r="C29" s="52" t="s">
        <v>33</v>
      </c>
      <c r="D29" s="53"/>
      <c r="E29" s="54"/>
      <c r="F29" s="55"/>
      <c r="G29" s="56" t="n">
        <v>0</v>
      </c>
      <c r="H29" s="22" t="n">
        <f aca="false">(D29+E29)/2+F29-G29</f>
        <v>0</v>
      </c>
      <c r="I29" s="53"/>
      <c r="J29" s="54"/>
      <c r="K29" s="55"/>
      <c r="L29" s="56" t="n">
        <v>0</v>
      </c>
      <c r="M29" s="22" t="n">
        <f aca="false">(I29+J29)/2+K29-L29</f>
        <v>0</v>
      </c>
      <c r="N29" s="53"/>
      <c r="O29" s="54"/>
      <c r="P29" s="55"/>
      <c r="Q29" s="56" t="n">
        <v>0</v>
      </c>
      <c r="R29" s="22" t="n">
        <f aca="false">(N29+O29)/2+P29-Q29</f>
        <v>0</v>
      </c>
      <c r="S29" s="53"/>
      <c r="T29" s="54"/>
      <c r="U29" s="55"/>
      <c r="V29" s="56" t="n">
        <v>0</v>
      </c>
      <c r="W29" s="22" t="n">
        <f aca="false">(S29+T29)/2+U29-V29</f>
        <v>0</v>
      </c>
      <c r="X29" s="22" t="n">
        <f aca="false">SUM(H29+M29+R29+W29)</f>
        <v>0</v>
      </c>
      <c r="Y29" s="73"/>
    </row>
    <row r="30" customFormat="false" ht="24.75" hidden="false" customHeight="true" outlineLevel="0" collapsed="false">
      <c r="A30" s="35" t="n">
        <v>5</v>
      </c>
      <c r="B30" s="57" t="s">
        <v>119</v>
      </c>
      <c r="C30" s="52" t="s">
        <v>84</v>
      </c>
      <c r="D30" s="53" t="n">
        <v>2.7</v>
      </c>
      <c r="E30" s="54" t="n">
        <v>4.4</v>
      </c>
      <c r="F30" s="55" t="n">
        <v>6.4</v>
      </c>
      <c r="G30" s="56" t="n">
        <v>0.1</v>
      </c>
      <c r="H30" s="22" t="n">
        <f aca="false">(D30+E30)/2+F30-G30</f>
        <v>9.85</v>
      </c>
      <c r="I30" s="53" t="n">
        <v>3.4</v>
      </c>
      <c r="J30" s="54" t="n">
        <v>4</v>
      </c>
      <c r="K30" s="55" t="n">
        <v>6.9</v>
      </c>
      <c r="L30" s="56" t="n">
        <v>0</v>
      </c>
      <c r="M30" s="22" t="n">
        <f aca="false">(I30+J30)/2+K30-L30</f>
        <v>10.6</v>
      </c>
      <c r="N30" s="53" t="n">
        <v>1.6</v>
      </c>
      <c r="O30" s="54" t="n">
        <v>3.75</v>
      </c>
      <c r="P30" s="55" t="n">
        <v>6.9</v>
      </c>
      <c r="Q30" s="56" t="n">
        <v>0.3</v>
      </c>
      <c r="R30" s="22" t="n">
        <f aca="false">(N30+O30)/2+P30-Q30</f>
        <v>9.275</v>
      </c>
      <c r="S30" s="53" t="n">
        <v>3.05</v>
      </c>
      <c r="T30" s="54" t="n">
        <v>3.75</v>
      </c>
      <c r="U30" s="55" t="n">
        <v>6.7</v>
      </c>
      <c r="V30" s="56" t="n">
        <v>0.15</v>
      </c>
      <c r="W30" s="22" t="n">
        <f aca="false">(S30+T30)/2+U30-V30</f>
        <v>9.95</v>
      </c>
      <c r="X30" s="22" t="n">
        <f aca="false">SUM(H30+M30+R30+W30)</f>
        <v>39.675</v>
      </c>
      <c r="Y30" s="73" t="n">
        <v>5</v>
      </c>
    </row>
    <row r="31" customFormat="false" ht="22.5" hidden="false" customHeight="true" outlineLevel="0" collapsed="false">
      <c r="B31" s="8" t="s">
        <v>120</v>
      </c>
    </row>
    <row r="32" customFormat="false" ht="22.5" hidden="false" customHeight="true" outlineLevel="0" collapsed="false">
      <c r="D32" s="9" t="s">
        <v>8</v>
      </c>
      <c r="E32" s="9"/>
      <c r="F32" s="9"/>
      <c r="G32" s="9"/>
      <c r="H32" s="9"/>
      <c r="I32" s="9" t="s">
        <v>59</v>
      </c>
      <c r="J32" s="9"/>
      <c r="K32" s="9"/>
      <c r="L32" s="9"/>
      <c r="M32" s="9"/>
      <c r="N32" s="9" t="s">
        <v>60</v>
      </c>
      <c r="O32" s="9"/>
      <c r="P32" s="9"/>
      <c r="Q32" s="9"/>
      <c r="R32" s="9"/>
      <c r="S32" s="9" t="s">
        <v>61</v>
      </c>
      <c r="T32" s="9"/>
      <c r="U32" s="9"/>
      <c r="V32" s="9"/>
      <c r="W32" s="9"/>
    </row>
    <row r="33" customFormat="false" ht="27.75" hidden="false" customHeight="true" outlineLevel="0" collapsed="false">
      <c r="A33" s="10" t="s">
        <v>10</v>
      </c>
      <c r="B33" s="9" t="s">
        <v>11</v>
      </c>
      <c r="C33" s="9" t="s">
        <v>12</v>
      </c>
      <c r="D33" s="9" t="s">
        <v>80</v>
      </c>
      <c r="E33" s="9" t="s">
        <v>81</v>
      </c>
      <c r="F33" s="9" t="s">
        <v>15</v>
      </c>
      <c r="G33" s="12" t="s">
        <v>16</v>
      </c>
      <c r="H33" s="9" t="s">
        <v>17</v>
      </c>
      <c r="I33" s="9" t="s">
        <v>80</v>
      </c>
      <c r="J33" s="9" t="s">
        <v>81</v>
      </c>
      <c r="K33" s="9" t="s">
        <v>15</v>
      </c>
      <c r="L33" s="12" t="s">
        <v>16</v>
      </c>
      <c r="M33" s="9" t="s">
        <v>17</v>
      </c>
      <c r="N33" s="9" t="s">
        <v>80</v>
      </c>
      <c r="O33" s="9" t="s">
        <v>81</v>
      </c>
      <c r="P33" s="9" t="s">
        <v>15</v>
      </c>
      <c r="Q33" s="12" t="s">
        <v>16</v>
      </c>
      <c r="R33" s="9" t="s">
        <v>17</v>
      </c>
      <c r="S33" s="9" t="s">
        <v>80</v>
      </c>
      <c r="T33" s="9" t="s">
        <v>81</v>
      </c>
      <c r="U33" s="9" t="s">
        <v>15</v>
      </c>
      <c r="V33" s="12" t="s">
        <v>16</v>
      </c>
      <c r="W33" s="9" t="s">
        <v>17</v>
      </c>
      <c r="X33" s="13" t="s">
        <v>18</v>
      </c>
      <c r="Y33" s="14" t="s">
        <v>19</v>
      </c>
    </row>
    <row r="34" customFormat="false" ht="27.75" hidden="false" customHeight="true" outlineLevel="0" collapsed="false">
      <c r="A34" s="92" t="n">
        <v>2</v>
      </c>
      <c r="B34" s="93" t="s">
        <v>118</v>
      </c>
      <c r="C34" s="94" t="s">
        <v>33</v>
      </c>
      <c r="D34" s="95" t="n">
        <v>4.2</v>
      </c>
      <c r="E34" s="96" t="n">
        <v>6.9</v>
      </c>
      <c r="F34" s="97" t="n">
        <v>7.9</v>
      </c>
      <c r="G34" s="98" t="n">
        <v>0.3</v>
      </c>
      <c r="H34" s="86" t="n">
        <f aca="false">(D34+E34)/2+F34-G34</f>
        <v>13.15</v>
      </c>
      <c r="I34" s="95" t="n">
        <v>5.6</v>
      </c>
      <c r="J34" s="96" t="n">
        <v>7.45</v>
      </c>
      <c r="K34" s="97" t="n">
        <v>8.2</v>
      </c>
      <c r="L34" s="98" t="n">
        <v>0</v>
      </c>
      <c r="M34" s="86" t="n">
        <f aca="false">(I34+J34)/2+K34-L34</f>
        <v>14.725</v>
      </c>
      <c r="N34" s="95" t="n">
        <v>3.2</v>
      </c>
      <c r="O34" s="96" t="n">
        <v>6</v>
      </c>
      <c r="P34" s="97" t="n">
        <v>7.9</v>
      </c>
      <c r="Q34" s="98" t="n">
        <v>0</v>
      </c>
      <c r="R34" s="86" t="n">
        <f aca="false">(N34+O34)/2+P34-Q34</f>
        <v>12.5</v>
      </c>
      <c r="S34" s="95" t="n">
        <v>6</v>
      </c>
      <c r="T34" s="96" t="n">
        <v>6.4</v>
      </c>
      <c r="U34" s="97" t="n">
        <v>7.7</v>
      </c>
      <c r="V34" s="98" t="n">
        <v>0.2</v>
      </c>
      <c r="W34" s="86" t="n">
        <f aca="false">(S34+T34)/2+U34-V34</f>
        <v>13.7</v>
      </c>
      <c r="X34" s="86" t="n">
        <f aca="false">SUM(H34+M34+R34+W34)</f>
        <v>54.075</v>
      </c>
      <c r="Y34" s="99" t="n">
        <v>1</v>
      </c>
    </row>
    <row r="35" customFormat="false" ht="27.75" hidden="true" customHeight="true" outlineLevel="0" collapsed="false">
      <c r="A35" s="92" t="n">
        <v>2</v>
      </c>
      <c r="B35" s="93" t="s">
        <v>121</v>
      </c>
      <c r="C35" s="94" t="s">
        <v>33</v>
      </c>
      <c r="D35" s="95"/>
      <c r="E35" s="96"/>
      <c r="F35" s="97"/>
      <c r="G35" s="98" t="n">
        <v>0</v>
      </c>
      <c r="H35" s="86" t="n">
        <f aca="false">(D35+E35)/2+F35-G35</f>
        <v>0</v>
      </c>
      <c r="I35" s="95"/>
      <c r="J35" s="96"/>
      <c r="K35" s="97"/>
      <c r="L35" s="98" t="n">
        <v>0</v>
      </c>
      <c r="M35" s="86" t="n">
        <f aca="false">(I35+J35)/2+K35-L35</f>
        <v>0</v>
      </c>
      <c r="N35" s="95"/>
      <c r="O35" s="96"/>
      <c r="P35" s="97"/>
      <c r="Q35" s="98" t="n">
        <v>0</v>
      </c>
      <c r="R35" s="86" t="n">
        <f aca="false">(N35+O35)/2+P35-Q35</f>
        <v>0</v>
      </c>
      <c r="S35" s="95"/>
      <c r="T35" s="96"/>
      <c r="U35" s="97"/>
      <c r="V35" s="98" t="n">
        <v>0</v>
      </c>
      <c r="W35" s="86" t="n">
        <f aca="false">(S35+T35)/2+U35-V35</f>
        <v>0</v>
      </c>
      <c r="X35" s="86" t="n">
        <f aca="false">SUM(H35+M35+R35+W35)</f>
        <v>0</v>
      </c>
      <c r="Y35" s="99"/>
    </row>
    <row r="36" customFormat="false" ht="27.75" hidden="false" customHeight="true" outlineLevel="0" collapsed="false">
      <c r="A36" s="92" t="n">
        <v>3</v>
      </c>
      <c r="B36" s="93" t="s">
        <v>122</v>
      </c>
      <c r="C36" s="94" t="s">
        <v>84</v>
      </c>
      <c r="D36" s="95" t="n">
        <v>2.2</v>
      </c>
      <c r="E36" s="96" t="n">
        <v>6.7</v>
      </c>
      <c r="F36" s="97" t="n">
        <v>7.95</v>
      </c>
      <c r="G36" s="98" t="n">
        <v>0.1</v>
      </c>
      <c r="H36" s="86" t="n">
        <f aca="false">(D36+E36)/2+F36-G36</f>
        <v>12.3</v>
      </c>
      <c r="I36" s="95" t="n">
        <v>4.8</v>
      </c>
      <c r="J36" s="96" t="n">
        <v>6.35</v>
      </c>
      <c r="K36" s="97" t="n">
        <v>7</v>
      </c>
      <c r="L36" s="98" t="n">
        <v>0.2</v>
      </c>
      <c r="M36" s="86" t="n">
        <f aca="false">(I36+J36)/2+K36-L36</f>
        <v>12.375</v>
      </c>
      <c r="N36" s="95" t="n">
        <v>4.5</v>
      </c>
      <c r="O36" s="96" t="n">
        <v>6.5</v>
      </c>
      <c r="P36" s="97" t="n">
        <v>8</v>
      </c>
      <c r="Q36" s="98" t="n">
        <v>0</v>
      </c>
      <c r="R36" s="86" t="n">
        <f aca="false">(N36+O36)/2+P36-Q36</f>
        <v>13.5</v>
      </c>
      <c r="S36" s="95" t="n">
        <v>3.8</v>
      </c>
      <c r="T36" s="96" t="n">
        <v>4.8</v>
      </c>
      <c r="U36" s="97" t="n">
        <v>6.1</v>
      </c>
      <c r="V36" s="98" t="n">
        <v>0</v>
      </c>
      <c r="W36" s="86" t="n">
        <f aca="false">(S36+T36)/2+U36-V36</f>
        <v>10.4</v>
      </c>
      <c r="X36" s="86" t="n">
        <f aca="false">SUM(H36+M36+R36+W36)</f>
        <v>48.575</v>
      </c>
      <c r="Y36" s="99" t="n">
        <v>2</v>
      </c>
    </row>
    <row r="37" customFormat="false" ht="27.75" hidden="false" customHeight="true" outlineLevel="0" collapsed="false">
      <c r="A37" s="92" t="n">
        <v>1</v>
      </c>
      <c r="B37" s="93" t="s">
        <v>123</v>
      </c>
      <c r="C37" s="94" t="s">
        <v>33</v>
      </c>
      <c r="D37" s="95" t="n">
        <v>3.4</v>
      </c>
      <c r="E37" s="96" t="n">
        <v>6.25</v>
      </c>
      <c r="F37" s="97" t="n">
        <v>6.25</v>
      </c>
      <c r="G37" s="98" t="n">
        <v>0</v>
      </c>
      <c r="H37" s="86" t="n">
        <f aca="false">(D37+E37)/2+F37-G37</f>
        <v>11.075</v>
      </c>
      <c r="I37" s="95" t="n">
        <v>4.65</v>
      </c>
      <c r="J37" s="96" t="n">
        <v>6.85</v>
      </c>
      <c r="K37" s="97" t="n">
        <v>7.3</v>
      </c>
      <c r="L37" s="98" t="n">
        <v>0.55</v>
      </c>
      <c r="M37" s="86" t="n">
        <f aca="false">(I37+J37)/2+K37-L37</f>
        <v>12.5</v>
      </c>
      <c r="N37" s="95" t="n">
        <v>3.4</v>
      </c>
      <c r="O37" s="96" t="n">
        <v>5.3</v>
      </c>
      <c r="P37" s="97" t="n">
        <v>6.6</v>
      </c>
      <c r="Q37" s="98" t="n">
        <v>0</v>
      </c>
      <c r="R37" s="86" t="n">
        <f aca="false">(N37+O37)/2+P37-Q37</f>
        <v>10.95</v>
      </c>
      <c r="S37" s="95" t="n">
        <v>3.9</v>
      </c>
      <c r="T37" s="96" t="n">
        <v>5.7</v>
      </c>
      <c r="U37" s="97" t="n">
        <v>7.3</v>
      </c>
      <c r="V37" s="98" t="n">
        <v>0</v>
      </c>
      <c r="W37" s="86" t="n">
        <f aca="false">(S37+T37)/2+U37-V37</f>
        <v>12.1</v>
      </c>
      <c r="X37" s="86" t="n">
        <f aca="false">SUM(H37+M37+R37+W37)</f>
        <v>46.625</v>
      </c>
      <c r="Y37" s="99" t="n">
        <v>3</v>
      </c>
    </row>
    <row r="38" customFormat="false" ht="24.75" hidden="false" customHeight="true" outlineLevel="0" collapsed="false">
      <c r="A38" s="100"/>
      <c r="B38" s="101"/>
      <c r="C38" s="102"/>
      <c r="D38" s="103"/>
      <c r="E38" s="103"/>
      <c r="F38" s="103"/>
      <c r="G38" s="104"/>
      <c r="H38" s="105"/>
      <c r="I38" s="103"/>
      <c r="J38" s="103"/>
      <c r="K38" s="103"/>
      <c r="L38" s="104"/>
      <c r="M38" s="105"/>
      <c r="N38" s="103"/>
      <c r="O38" s="103"/>
      <c r="P38" s="103"/>
      <c r="Q38" s="104"/>
      <c r="R38" s="105"/>
      <c r="S38" s="103"/>
      <c r="T38" s="103"/>
      <c r="U38" s="103"/>
      <c r="V38" s="104"/>
      <c r="W38" s="105"/>
      <c r="X38" s="105"/>
      <c r="Y38" s="106"/>
    </row>
    <row r="40" customFormat="false" ht="15" hidden="false" customHeight="false" outlineLevel="0" collapsed="false">
      <c r="G40" s="46" t="s">
        <v>56</v>
      </c>
      <c r="R40" s="1" t="s">
        <v>57</v>
      </c>
    </row>
    <row r="42" customFormat="false" ht="15" hidden="false" customHeight="false" outlineLevel="0" collapsed="false">
      <c r="E42" s="47"/>
      <c r="F42" s="47"/>
      <c r="G42" s="47"/>
      <c r="H42" s="47"/>
      <c r="I42" s="47"/>
      <c r="Q42" s="47"/>
      <c r="R42" s="47"/>
      <c r="S42" s="47"/>
      <c r="T42" s="47"/>
      <c r="U42" s="47"/>
      <c r="V42" s="47"/>
    </row>
  </sheetData>
  <mergeCells count="18">
    <mergeCell ref="A1:Y1"/>
    <mergeCell ref="A2:Y2"/>
    <mergeCell ref="A3:Y3"/>
    <mergeCell ref="A4:Y4"/>
    <mergeCell ref="A5:Y5"/>
    <mergeCell ref="A6:Y6"/>
    <mergeCell ref="D9:H9"/>
    <mergeCell ref="I9:M9"/>
    <mergeCell ref="N9:R9"/>
    <mergeCell ref="S9:W9"/>
    <mergeCell ref="D22:H22"/>
    <mergeCell ref="I22:M22"/>
    <mergeCell ref="N22:R22"/>
    <mergeCell ref="S22:W22"/>
    <mergeCell ref="D32:H32"/>
    <mergeCell ref="I32:M32"/>
    <mergeCell ref="N32:R32"/>
    <mergeCell ref="S32:W32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8-02-10T14:53:41Z</cp:lastPrinted>
  <dcterms:modified xsi:type="dcterms:W3CDTF">2008-02-11T07:49:53Z</dcterms:modified>
  <cp:revision>0</cp:revision>
  <dc:subject/>
  <dc:title/>
</cp:coreProperties>
</file>